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sz val="14"/>
        <rFont val="Times New Roman"/>
        <family val="1"/>
      </rPr>
      <t xml:space="preserve">   </t>
    </r>
    <r>
      <rPr>
        <sz val="13"/>
        <rFont val="Times New Roman"/>
        <family val="1"/>
      </rPr>
      <t xml:space="preserve">UBND ĐẶC KHU LÝ SƠN                          </t>
    </r>
    <r>
      <rPr>
        <b val="true"/>
        <sz val="13"/>
        <rFont val="Times New Roman"/>
        <family val="1"/>
      </rPr>
      <t xml:space="preserve">CỘNG HÒA XÃ HỘI CHỦ NGHĨA VIỆT NAM </t>
    </r>
  </si>
  <si>
    <t xml:space="preserve">         PHÒNG KINH TẾ                                   Độc lập – Tự do – Hạnh phúc</t>
  </si>
  <si>
    <t xml:space="preserve">Độc lập - Tự do - Hạnh phúc</t>
  </si>
  <si>
    <t xml:space="preserve">                                                </t>
  </si>
  <si>
    <t xml:space="preserve">DANH SÁCH TỔ CHỨC, HỘ GIA ĐÌNH, CÁ NHÂN CÓ ĐẤT BỊ THU HỒI</t>
  </si>
  <si>
    <t xml:space="preserve">DỰ ÁN: ĐƯỜNG GIAO THÔNG NÔNG THÔN TUYẾN NGÃ NĂM - CHÙA HẢI LÂM</t>
  </si>
  <si>
    <t xml:space="preserve">Địa điểm: Thôn Đông An Hải, đặc khu Lý Sơn, tỉnh Quảng Ngãi</t>
  </si>
  <si>
    <t xml:space="preserve">(Kèm theo Tờ trình số  47/TTr-KT ngày 28/8/2025 của Phòng Kinh tế đặc khu Lý Sơn)</t>
  </si>
  <si>
    <t xml:space="preserve">STT</t>
  </si>
  <si>
    <t xml:space="preserve">Họ và tên</t>
  </si>
  <si>
    <t xml:space="preserve">Tờ bản đồ đặc khu Lý Sơn</t>
  </si>
  <si>
    <t xml:space="preserve">Số thửa</t>
  </si>
  <si>
    <t xml:space="preserve">Diện tích thửa đất (m2)</t>
  </si>
  <si>
    <t xml:space="preserve">Diện tích thu hồi (m2)</t>
  </si>
  <si>
    <t xml:space="preserve">Loại đất</t>
  </si>
  <si>
    <t xml:space="preserve">Địa chỉ </t>
  </si>
  <si>
    <t xml:space="preserve">Diện tích còn lại</t>
  </si>
  <si>
    <t xml:space="preserve">Hộ ông Ngô Thành Được</t>
  </si>
  <si>
    <t xml:space="preserve">HNK</t>
  </si>
  <si>
    <t xml:space="preserve">Thôn Đông An Hải</t>
  </si>
  <si>
    <t xml:space="preserve">Hộ ông Đặng Thịnh (vợ Bùi Thị Quýt)</t>
  </si>
  <si>
    <t xml:space="preserve">Thôn Tây An Hải</t>
  </si>
  <si>
    <t xml:space="preserve">Hộ ông Phạm Kế (chết) và bà Bùi Thị Kiệt</t>
  </si>
  <si>
    <t xml:space="preserve">Hộ bà Nguyễn Thị Cầu</t>
  </si>
  <si>
    <t xml:space="preserve">Hộ bà Nguyễn Thị Đây</t>
  </si>
  <si>
    <t xml:space="preserve">Hộ ông Phạm Dưỡng</t>
  </si>
  <si>
    <t xml:space="preserve">Hộ ông Ngô Nuôi</t>
  </si>
  <si>
    <t xml:space="preserve">Hộ ông Dương Văn Nam</t>
  </si>
  <si>
    <t xml:space="preserve">Ông Dương Văn Nhân </t>
  </si>
  <si>
    <t xml:space="preserve">Hộ ông Lê Được và bà Nguyễn Thị Trì</t>
  </si>
  <si>
    <t xml:space="preserve">Ông Nguyễn Văn Bình </t>
  </si>
  <si>
    <t xml:space="preserve">Hộ bà Trương Thị Biết</t>
  </si>
  <si>
    <t xml:space="preserve">Hộ ông Phạm Khả Thọ</t>
  </si>
  <si>
    <t xml:space="preserve">Hộ ông Trương Đình Trọng</t>
  </si>
  <si>
    <t xml:space="preserve">Ông Đỗ Văn Tình </t>
  </si>
  <si>
    <t xml:space="preserve">Phường Bắc Giang, tỉnh Bắc Giang</t>
  </si>
  <si>
    <t xml:space="preserve">Hộ ông Nguyễn Văn Thanh</t>
  </si>
  <si>
    <t xml:space="preserve">Hộ ông Nguyễn Tự Cường</t>
  </si>
  <si>
    <t xml:space="preserve">Hộ ông Dương út</t>
  </si>
  <si>
    <t xml:space="preserve">Hộ ông Lê Hoà Hiệp</t>
  </si>
  <si>
    <t xml:space="preserve">Ông Nguyễn Xuân Cường và bà Trương Thị Phước</t>
  </si>
  <si>
    <t xml:space="preserve">Bà Trần Thị Kim Chi</t>
  </si>
  <si>
    <t xml:space="preserve">Hộ ông Nguyễn Chiêm</t>
  </si>
  <si>
    <t xml:space="preserve">Thôn Tây An Vĩnh</t>
  </si>
  <si>
    <t xml:space="preserve">Hộ ông Nguyễn Xuân</t>
  </si>
  <si>
    <t xml:space="preserve">CLN</t>
  </si>
  <si>
    <t xml:space="preserve">Hộ ông Trần Hữu Quảng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38_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2</xdr:row>
      <xdr:rowOff>9720</xdr:rowOff>
    </xdr:from>
    <xdr:to>
      <xdr:col>7</xdr:col>
      <xdr:colOff>977400</xdr:colOff>
      <xdr:row>2</xdr:row>
      <xdr:rowOff>9720</xdr:rowOff>
    </xdr:to>
    <xdr:sp>
      <xdr:nvSpPr>
        <xdr:cNvPr id="0" name="Line 3"/>
        <xdr:cNvSpPr/>
      </xdr:nvSpPr>
      <xdr:spPr>
        <a:xfrm>
          <a:off x="4104000" y="45756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18720</xdr:rowOff>
    </xdr:from>
    <xdr:to>
      <xdr:col>1</xdr:col>
      <xdr:colOff>1220400</xdr:colOff>
      <xdr:row>2</xdr:row>
      <xdr:rowOff>18720</xdr:rowOff>
    </xdr:to>
    <xdr:sp>
      <xdr:nvSpPr>
        <xdr:cNvPr id="1" name="Line 62"/>
        <xdr:cNvSpPr/>
      </xdr:nvSpPr>
      <xdr:spPr>
        <a:xfrm>
          <a:off x="443160" y="46656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6" min="5" style="0" width="9.56"/>
    <col collapsed="false" customWidth="true" hidden="false" outlineLevel="0" max="7" min="7" style="0" width="7.85"/>
    <col collapsed="false" customWidth="true" hidden="false" outlineLevel="0" max="8" min="8" style="0" width="19.14"/>
    <col collapsed="false" customWidth="true" hidden="false" outlineLevel="0" max="9" min="9" style="0" width="13.14"/>
  </cols>
  <sheetData>
    <row r="1" customFormat="false" ht="18.7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E2" s="4" t="s">
        <v>2</v>
      </c>
      <c r="F2" s="4"/>
      <c r="G2" s="4"/>
      <c r="H2" s="4"/>
      <c r="I2" s="4"/>
      <c r="M2" s="5"/>
      <c r="N2" s="5"/>
      <c r="O2" s="5"/>
    </row>
    <row r="3" customFormat="false" ht="16.5" hidden="false" customHeight="false" outlineLevel="0" collapsed="false">
      <c r="A3" s="6"/>
    </row>
    <row r="4" customFormat="false" ht="17.25" hidden="false" customHeight="true" outlineLevel="0" collapsed="false">
      <c r="I4" s="0" t="s">
        <v>3</v>
      </c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36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78.75" hidden="false" customHeight="true" outlineLevel="0" collapsed="false">
      <c r="A9" s="8" t="s">
        <v>8</v>
      </c>
      <c r="B9" s="8" t="s">
        <v>9</v>
      </c>
      <c r="C9" s="9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</row>
    <row r="10" customFormat="fals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1" t="n">
        <v>9</v>
      </c>
      <c r="K10" s="12"/>
    </row>
    <row r="11" customFormat="false" ht="31.5" hidden="false" customHeight="false" outlineLevel="0" collapsed="false">
      <c r="A11" s="13" t="n">
        <v>1</v>
      </c>
      <c r="B11" s="14" t="s">
        <v>17</v>
      </c>
      <c r="C11" s="15" t="n">
        <v>47</v>
      </c>
      <c r="D11" s="15" t="n">
        <v>33</v>
      </c>
      <c r="E11" s="15" t="n">
        <v>460.5</v>
      </c>
      <c r="F11" s="16" t="n">
        <v>213.8</v>
      </c>
      <c r="G11" s="15" t="s">
        <v>18</v>
      </c>
      <c r="H11" s="17" t="s">
        <v>19</v>
      </c>
      <c r="I11" s="18" t="n">
        <f aca="false">E11-F11</f>
        <v>246.7</v>
      </c>
      <c r="J11" s="19"/>
      <c r="P11" s="20" t="n">
        <v>213.8</v>
      </c>
      <c r="Q11" s="21" t="n">
        <f aca="false">E11-P11</f>
        <v>246.7</v>
      </c>
    </row>
    <row r="12" customFormat="false" ht="31.5" hidden="false" customHeight="false" outlineLevel="0" collapsed="false">
      <c r="A12" s="13" t="n">
        <v>2</v>
      </c>
      <c r="B12" s="22" t="s">
        <v>20</v>
      </c>
      <c r="C12" s="23" t="n">
        <v>47</v>
      </c>
      <c r="D12" s="23" t="n">
        <v>34</v>
      </c>
      <c r="E12" s="23" t="n">
        <v>135.8</v>
      </c>
      <c r="F12" s="24" t="n">
        <v>73.5</v>
      </c>
      <c r="G12" s="23" t="s">
        <v>18</v>
      </c>
      <c r="H12" s="17" t="s">
        <v>21</v>
      </c>
      <c r="I12" s="18" t="n">
        <f aca="false">E12-F12</f>
        <v>62.3</v>
      </c>
      <c r="J12" s="19"/>
      <c r="P12" s="25" t="n">
        <v>73.5</v>
      </c>
      <c r="Q12" s="26" t="n">
        <f aca="false">E12-P12</f>
        <v>62.3</v>
      </c>
    </row>
    <row r="13" customFormat="false" ht="31.5" hidden="false" customHeight="false" outlineLevel="0" collapsed="false">
      <c r="A13" s="13" t="n">
        <v>3</v>
      </c>
      <c r="B13" s="14" t="s">
        <v>22</v>
      </c>
      <c r="C13" s="15" t="n">
        <v>47</v>
      </c>
      <c r="D13" s="15" t="n">
        <v>43</v>
      </c>
      <c r="E13" s="15" t="n">
        <v>412.6</v>
      </c>
      <c r="F13" s="16" t="n">
        <v>223.3</v>
      </c>
      <c r="G13" s="15" t="s">
        <v>18</v>
      </c>
      <c r="H13" s="17" t="s">
        <v>19</v>
      </c>
      <c r="I13" s="18" t="n">
        <f aca="false">E13-F13</f>
        <v>189.3</v>
      </c>
      <c r="J13" s="19"/>
      <c r="P13" s="20" t="n">
        <v>223.3</v>
      </c>
      <c r="Q13" s="21" t="n">
        <f aca="false">E13-P13</f>
        <v>189.3</v>
      </c>
    </row>
    <row r="14" customFormat="false" ht="16.5" hidden="false" customHeight="false" outlineLevel="0" collapsed="false">
      <c r="A14" s="13" t="n">
        <v>4</v>
      </c>
      <c r="B14" s="14" t="s">
        <v>23</v>
      </c>
      <c r="C14" s="15" t="n">
        <v>47</v>
      </c>
      <c r="D14" s="15" t="n">
        <v>83</v>
      </c>
      <c r="E14" s="15" t="n">
        <v>406.3</v>
      </c>
      <c r="F14" s="16" t="n">
        <v>108.3</v>
      </c>
      <c r="G14" s="15" t="s">
        <v>18</v>
      </c>
      <c r="H14" s="17" t="s">
        <v>21</v>
      </c>
      <c r="I14" s="18" t="n">
        <f aca="false">E14-F14</f>
        <v>298</v>
      </c>
      <c r="J14" s="19"/>
      <c r="P14" s="20" t="n">
        <v>108.3</v>
      </c>
      <c r="Q14" s="21" t="n">
        <f aca="false">E14-P14</f>
        <v>298</v>
      </c>
    </row>
    <row r="15" customFormat="false" ht="16.5" hidden="false" customHeight="false" outlineLevel="0" collapsed="false">
      <c r="A15" s="27" t="n">
        <v>5</v>
      </c>
      <c r="B15" s="28" t="s">
        <v>24</v>
      </c>
      <c r="C15" s="29" t="n">
        <v>47</v>
      </c>
      <c r="D15" s="29" t="n">
        <v>104</v>
      </c>
      <c r="E15" s="29" t="n">
        <v>336.8</v>
      </c>
      <c r="F15" s="16" t="n">
        <v>156.9</v>
      </c>
      <c r="G15" s="29" t="s">
        <v>18</v>
      </c>
      <c r="H15" s="17" t="s">
        <v>19</v>
      </c>
      <c r="I15" s="18" t="n">
        <f aca="false">E15-F15</f>
        <v>179.9</v>
      </c>
      <c r="J15" s="19"/>
      <c r="P15" s="30" t="n">
        <v>156.9</v>
      </c>
      <c r="Q15" s="31" t="n">
        <f aca="false">E15-P15</f>
        <v>179.9</v>
      </c>
    </row>
    <row r="16" customFormat="false" ht="24.75" hidden="false" customHeight="true" outlineLevel="0" collapsed="false">
      <c r="A16" s="13" t="n">
        <v>6</v>
      </c>
      <c r="B16" s="22" t="s">
        <v>25</v>
      </c>
      <c r="C16" s="15" t="n">
        <v>47</v>
      </c>
      <c r="D16" s="15" t="n">
        <v>135</v>
      </c>
      <c r="E16" s="15" t="n">
        <v>297.2</v>
      </c>
      <c r="F16" s="16" t="n">
        <v>30.1</v>
      </c>
      <c r="G16" s="15" t="s">
        <v>18</v>
      </c>
      <c r="H16" s="17" t="s">
        <v>19</v>
      </c>
      <c r="I16" s="18" t="n">
        <f aca="false">E16-F16</f>
        <v>267.1</v>
      </c>
      <c r="J16" s="19"/>
      <c r="P16" s="20" t="n">
        <v>30.1</v>
      </c>
      <c r="Q16" s="21" t="n">
        <f aca="false">E16-P16</f>
        <v>267.1</v>
      </c>
    </row>
    <row r="17" customFormat="false" ht="21.75" hidden="false" customHeight="true" outlineLevel="0" collapsed="false">
      <c r="A17" s="13"/>
      <c r="B17" s="22"/>
      <c r="C17" s="15" t="n">
        <v>47</v>
      </c>
      <c r="D17" s="15" t="n">
        <v>161</v>
      </c>
      <c r="E17" s="15" t="n">
        <v>307</v>
      </c>
      <c r="F17" s="16" t="n">
        <v>73.5</v>
      </c>
      <c r="G17" s="15" t="s">
        <v>18</v>
      </c>
      <c r="H17" s="17"/>
      <c r="I17" s="18" t="n">
        <f aca="false">E17-F17</f>
        <v>233.5</v>
      </c>
      <c r="J17" s="19"/>
      <c r="P17" s="20" t="n">
        <v>73.5</v>
      </c>
      <c r="Q17" s="21" t="n">
        <f aca="false">E17-P17</f>
        <v>233.5</v>
      </c>
    </row>
    <row r="18" customFormat="false" ht="16.5" hidden="false" customHeight="false" outlineLevel="0" collapsed="false">
      <c r="A18" s="13" t="n">
        <v>7</v>
      </c>
      <c r="B18" s="22" t="s">
        <v>26</v>
      </c>
      <c r="C18" s="15" t="n">
        <v>47</v>
      </c>
      <c r="D18" s="15" t="n">
        <v>136</v>
      </c>
      <c r="E18" s="15" t="n">
        <v>600</v>
      </c>
      <c r="F18" s="16" t="n">
        <v>42.9</v>
      </c>
      <c r="G18" s="15" t="s">
        <v>18</v>
      </c>
      <c r="H18" s="17" t="s">
        <v>19</v>
      </c>
      <c r="I18" s="18" t="n">
        <f aca="false">E18-F18</f>
        <v>557.1</v>
      </c>
      <c r="J18" s="19"/>
      <c r="P18" s="20" t="n">
        <v>42.9</v>
      </c>
      <c r="Q18" s="21" t="n">
        <f aca="false">E18-P18</f>
        <v>557.1</v>
      </c>
    </row>
    <row r="19" customFormat="false" ht="34.5" hidden="false" customHeight="true" outlineLevel="0" collapsed="false">
      <c r="A19" s="13" t="n">
        <v>8</v>
      </c>
      <c r="B19" s="22" t="s">
        <v>27</v>
      </c>
      <c r="C19" s="15" t="n">
        <v>47</v>
      </c>
      <c r="D19" s="15" t="n">
        <v>139</v>
      </c>
      <c r="E19" s="15" t="n">
        <v>139.8</v>
      </c>
      <c r="F19" s="16" t="n">
        <v>3.3</v>
      </c>
      <c r="G19" s="15" t="s">
        <v>18</v>
      </c>
      <c r="H19" s="17" t="s">
        <v>19</v>
      </c>
      <c r="I19" s="18" t="n">
        <f aca="false">E19-F19</f>
        <v>136.5</v>
      </c>
      <c r="J19" s="19"/>
      <c r="P19" s="20" t="n">
        <v>3.3</v>
      </c>
      <c r="Q19" s="21" t="n">
        <f aca="false">E19-P19</f>
        <v>136.5</v>
      </c>
    </row>
    <row r="20" customFormat="false" ht="32.25" hidden="false" customHeight="true" outlineLevel="0" collapsed="false">
      <c r="A20" s="13"/>
      <c r="B20" s="22"/>
      <c r="C20" s="15" t="n">
        <v>47</v>
      </c>
      <c r="D20" s="15" t="n">
        <v>140</v>
      </c>
      <c r="E20" s="15" t="n">
        <v>182.5</v>
      </c>
      <c r="F20" s="16" t="n">
        <v>182.5</v>
      </c>
      <c r="G20" s="15" t="s">
        <v>18</v>
      </c>
      <c r="H20" s="17"/>
      <c r="I20" s="18" t="n">
        <f aca="false">E20-F20</f>
        <v>0</v>
      </c>
      <c r="J20" s="19"/>
      <c r="P20" s="20" t="n">
        <v>172.8</v>
      </c>
      <c r="Q20" s="21" t="n">
        <f aca="false">E20-P20</f>
        <v>9.69999999999999</v>
      </c>
    </row>
    <row r="21" customFormat="false" ht="20.25" hidden="false" customHeight="true" outlineLevel="0" collapsed="false">
      <c r="A21" s="13"/>
      <c r="B21" s="22"/>
      <c r="C21" s="15" t="n">
        <v>47</v>
      </c>
      <c r="D21" s="15" t="n">
        <v>155</v>
      </c>
      <c r="E21" s="15" t="n">
        <v>661.1</v>
      </c>
      <c r="F21" s="16" t="n">
        <v>345.6</v>
      </c>
      <c r="G21" s="15" t="s">
        <v>18</v>
      </c>
      <c r="H21" s="17"/>
      <c r="I21" s="18" t="n">
        <f aca="false">E21-F21</f>
        <v>315.5</v>
      </c>
      <c r="J21" s="19"/>
      <c r="P21" s="20" t="n">
        <v>345.6</v>
      </c>
      <c r="Q21" s="21" t="n">
        <f aca="false">E21-P21</f>
        <v>315.5</v>
      </c>
    </row>
    <row r="22" customFormat="false" ht="23.25" hidden="false" customHeight="true" outlineLevel="0" collapsed="false">
      <c r="A22" s="13"/>
      <c r="B22" s="22"/>
      <c r="C22" s="15" t="n">
        <v>47</v>
      </c>
      <c r="D22" s="23" t="n">
        <v>158</v>
      </c>
      <c r="E22" s="23" t="n">
        <v>147.8</v>
      </c>
      <c r="F22" s="24" t="n">
        <v>65.9</v>
      </c>
      <c r="G22" s="23" t="s">
        <v>18</v>
      </c>
      <c r="H22" s="17"/>
      <c r="I22" s="18" t="n">
        <f aca="false">E22-F22</f>
        <v>81.9</v>
      </c>
      <c r="J22" s="19"/>
      <c r="P22" s="25" t="n">
        <v>65.9</v>
      </c>
      <c r="Q22" s="26" t="n">
        <f aca="false">E22-P22</f>
        <v>81.9</v>
      </c>
    </row>
    <row r="23" customFormat="false" ht="31.5" hidden="false" customHeight="true" outlineLevel="0" collapsed="false">
      <c r="A23" s="13"/>
      <c r="B23" s="22"/>
      <c r="C23" s="15" t="n">
        <v>47</v>
      </c>
      <c r="D23" s="23" t="n">
        <v>738</v>
      </c>
      <c r="E23" s="23" t="n">
        <v>54.1</v>
      </c>
      <c r="F23" s="24" t="n">
        <v>25.5</v>
      </c>
      <c r="G23" s="23" t="s">
        <v>18</v>
      </c>
      <c r="H23" s="17"/>
      <c r="I23" s="18" t="n">
        <f aca="false">E23-F23</f>
        <v>28.6</v>
      </c>
      <c r="J23" s="19"/>
      <c r="P23" s="25" t="n">
        <v>25.5</v>
      </c>
      <c r="Q23" s="26" t="n">
        <f aca="false">E23-P23</f>
        <v>28.6</v>
      </c>
    </row>
    <row r="24" customFormat="false" ht="16.5" hidden="false" customHeight="false" outlineLevel="0" collapsed="false">
      <c r="A24" s="13" t="n">
        <v>9</v>
      </c>
      <c r="B24" s="22" t="s">
        <v>28</v>
      </c>
      <c r="C24" s="15" t="n">
        <v>47</v>
      </c>
      <c r="D24" s="15" t="n">
        <v>156</v>
      </c>
      <c r="E24" s="15" t="n">
        <v>875</v>
      </c>
      <c r="F24" s="16" t="n">
        <v>303.6</v>
      </c>
      <c r="G24" s="15" t="s">
        <v>18</v>
      </c>
      <c r="H24" s="17" t="str">
        <f aca="false">H18</f>
        <v>Thôn Đông An Hải</v>
      </c>
      <c r="I24" s="18" t="n">
        <f aca="false">E24-F24</f>
        <v>571.4</v>
      </c>
      <c r="J24" s="19"/>
      <c r="P24" s="20" t="n">
        <v>303.6</v>
      </c>
      <c r="Q24" s="21" t="n">
        <f aca="false">E24-P24</f>
        <v>571.4</v>
      </c>
    </row>
    <row r="25" customFormat="false" ht="37.5" hidden="false" customHeight="true" outlineLevel="0" collapsed="false">
      <c r="A25" s="13" t="n">
        <v>10</v>
      </c>
      <c r="B25" s="14" t="s">
        <v>29</v>
      </c>
      <c r="C25" s="15" t="n">
        <v>47</v>
      </c>
      <c r="D25" s="15" t="n">
        <v>159</v>
      </c>
      <c r="E25" s="15" t="n">
        <v>248</v>
      </c>
      <c r="F25" s="16" t="n">
        <v>74.7</v>
      </c>
      <c r="G25" s="15" t="s">
        <v>18</v>
      </c>
      <c r="H25" s="17" t="str">
        <f aca="false">H19</f>
        <v>Thôn Đông An Hải</v>
      </c>
      <c r="I25" s="18" t="n">
        <f aca="false">E25-F25</f>
        <v>173.3</v>
      </c>
      <c r="J25" s="19"/>
      <c r="P25" s="20" t="n">
        <v>74.7</v>
      </c>
      <c r="Q25" s="21" t="n">
        <f aca="false">E25-P25</f>
        <v>173.3</v>
      </c>
    </row>
    <row r="26" customFormat="false" ht="40.5" hidden="false" customHeight="true" outlineLevel="0" collapsed="false">
      <c r="A26" s="13" t="n">
        <v>11</v>
      </c>
      <c r="B26" s="14" t="s">
        <v>30</v>
      </c>
      <c r="C26" s="15" t="n">
        <v>47</v>
      </c>
      <c r="D26" s="15" t="n">
        <v>160</v>
      </c>
      <c r="E26" s="15" t="n">
        <v>279.4</v>
      </c>
      <c r="F26" s="16" t="n">
        <v>47.2</v>
      </c>
      <c r="G26" s="15" t="s">
        <v>18</v>
      </c>
      <c r="H26" s="17" t="str">
        <f aca="false">H25</f>
        <v>Thôn Đông An Hải</v>
      </c>
      <c r="I26" s="18" t="n">
        <f aca="false">E26-F26</f>
        <v>232.2</v>
      </c>
      <c r="J26" s="19"/>
      <c r="P26" s="20" t="n">
        <v>47.2</v>
      </c>
      <c r="Q26" s="21" t="n">
        <f aca="false">E26-P26</f>
        <v>232.2</v>
      </c>
    </row>
    <row r="27" customFormat="false" ht="30.75" hidden="false" customHeight="true" outlineLevel="0" collapsed="false">
      <c r="A27" s="13" t="n">
        <v>12</v>
      </c>
      <c r="B27" s="14" t="s">
        <v>31</v>
      </c>
      <c r="C27" s="15" t="n">
        <v>47</v>
      </c>
      <c r="D27" s="15" t="n">
        <v>162</v>
      </c>
      <c r="E27" s="15" t="n">
        <v>386.6</v>
      </c>
      <c r="F27" s="16" t="n">
        <v>35.5</v>
      </c>
      <c r="G27" s="15" t="s">
        <v>18</v>
      </c>
      <c r="H27" s="17" t="str">
        <f aca="false">H26</f>
        <v>Thôn Đông An Hải</v>
      </c>
      <c r="I27" s="18" t="n">
        <f aca="false">E27-F27</f>
        <v>351.1</v>
      </c>
      <c r="J27" s="19"/>
      <c r="P27" s="20" t="n">
        <v>35.5</v>
      </c>
      <c r="Q27" s="21" t="n">
        <f aca="false">E27-P27</f>
        <v>351.1</v>
      </c>
    </row>
    <row r="28" customFormat="false" ht="27" hidden="false" customHeight="true" outlineLevel="0" collapsed="false">
      <c r="A28" s="13" t="n">
        <v>13</v>
      </c>
      <c r="B28" s="14" t="s">
        <v>32</v>
      </c>
      <c r="C28" s="15" t="n">
        <v>47</v>
      </c>
      <c r="D28" s="15" t="n">
        <v>163</v>
      </c>
      <c r="E28" s="15" t="n">
        <v>165.2</v>
      </c>
      <c r="F28" s="16" t="n">
        <v>35.9</v>
      </c>
      <c r="G28" s="15" t="s">
        <v>18</v>
      </c>
      <c r="H28" s="17" t="str">
        <f aca="false">H27</f>
        <v>Thôn Đông An Hải</v>
      </c>
      <c r="I28" s="18" t="n">
        <f aca="false">E28-F28</f>
        <v>129.3</v>
      </c>
      <c r="J28" s="19"/>
      <c r="P28" s="20" t="n">
        <v>35.9</v>
      </c>
      <c r="Q28" s="21" t="n">
        <f aca="false">E28-P28</f>
        <v>129.3</v>
      </c>
    </row>
    <row r="29" customFormat="false" ht="33.75" hidden="false" customHeight="true" outlineLevel="0" collapsed="false">
      <c r="A29" s="13" t="n">
        <v>14</v>
      </c>
      <c r="B29" s="14" t="s">
        <v>33</v>
      </c>
      <c r="C29" s="15" t="n">
        <v>47</v>
      </c>
      <c r="D29" s="15" t="n">
        <v>164</v>
      </c>
      <c r="E29" s="15" t="n">
        <v>158.3</v>
      </c>
      <c r="F29" s="16" t="n">
        <v>33.9</v>
      </c>
      <c r="G29" s="15" t="s">
        <v>18</v>
      </c>
      <c r="H29" s="17" t="str">
        <f aca="false">H28</f>
        <v>Thôn Đông An Hải</v>
      </c>
      <c r="I29" s="18" t="n">
        <f aca="false">E29-F29</f>
        <v>124.4</v>
      </c>
      <c r="J29" s="19"/>
      <c r="P29" s="20" t="n">
        <v>33.9</v>
      </c>
      <c r="Q29" s="21" t="n">
        <f aca="false">E29-P29</f>
        <v>124.4</v>
      </c>
    </row>
    <row r="30" customFormat="false" ht="28.5" hidden="false" customHeight="true" outlineLevel="0" collapsed="false">
      <c r="A30" s="13" t="n">
        <v>15</v>
      </c>
      <c r="B30" s="22" t="s">
        <v>34</v>
      </c>
      <c r="C30" s="23" t="n">
        <v>47</v>
      </c>
      <c r="D30" s="23" t="n">
        <v>182</v>
      </c>
      <c r="E30" s="23" t="n">
        <v>292.5</v>
      </c>
      <c r="F30" s="24" t="n">
        <v>44.6</v>
      </c>
      <c r="G30" s="23" t="s">
        <v>18</v>
      </c>
      <c r="H30" s="17" t="s">
        <v>35</v>
      </c>
      <c r="I30" s="18" t="n">
        <f aca="false">E30-F30</f>
        <v>247.9</v>
      </c>
      <c r="J30" s="19"/>
      <c r="P30" s="25" t="n">
        <v>44.6</v>
      </c>
      <c r="Q30" s="26" t="n">
        <f aca="false">E30-P30</f>
        <v>247.9</v>
      </c>
    </row>
    <row r="31" customFormat="false" ht="30.75" hidden="false" customHeight="true" outlineLevel="0" collapsed="false">
      <c r="A31" s="13" t="n">
        <v>16</v>
      </c>
      <c r="B31" s="14" t="s">
        <v>36</v>
      </c>
      <c r="C31" s="15" t="n">
        <v>47</v>
      </c>
      <c r="D31" s="15" t="n">
        <v>183</v>
      </c>
      <c r="E31" s="15" t="n">
        <v>251.3</v>
      </c>
      <c r="F31" s="16" t="n">
        <v>60.2</v>
      </c>
      <c r="G31" s="15" t="s">
        <v>18</v>
      </c>
      <c r="H31" s="17" t="str">
        <f aca="false">H29</f>
        <v>Thôn Đông An Hải</v>
      </c>
      <c r="I31" s="18" t="n">
        <f aca="false">E31-F31</f>
        <v>191.1</v>
      </c>
      <c r="J31" s="19"/>
      <c r="P31" s="20" t="n">
        <v>60.2</v>
      </c>
      <c r="Q31" s="21" t="n">
        <f aca="false">E31-P31</f>
        <v>191.1</v>
      </c>
    </row>
    <row r="32" customFormat="false" ht="20.25" hidden="false" customHeight="true" outlineLevel="0" collapsed="false">
      <c r="A32" s="13" t="n">
        <v>17</v>
      </c>
      <c r="B32" s="14" t="s">
        <v>37</v>
      </c>
      <c r="C32" s="15" t="n">
        <v>47</v>
      </c>
      <c r="D32" s="15" t="n">
        <v>184</v>
      </c>
      <c r="E32" s="15" t="n">
        <v>254.3</v>
      </c>
      <c r="F32" s="16" t="n">
        <v>77.6</v>
      </c>
      <c r="G32" s="15" t="s">
        <v>18</v>
      </c>
      <c r="H32" s="17" t="str">
        <f aca="false">H31</f>
        <v>Thôn Đông An Hải</v>
      </c>
      <c r="I32" s="18" t="n">
        <f aca="false">E32-F32</f>
        <v>176.7</v>
      </c>
      <c r="J32" s="19"/>
      <c r="P32" s="20" t="n">
        <v>77.6</v>
      </c>
      <c r="Q32" s="21" t="n">
        <f aca="false">E32-P32</f>
        <v>176.7</v>
      </c>
    </row>
    <row r="33" customFormat="false" ht="20.25" hidden="false" customHeight="true" outlineLevel="0" collapsed="false">
      <c r="A33" s="13"/>
      <c r="B33" s="14"/>
      <c r="C33" s="15" t="n">
        <v>47</v>
      </c>
      <c r="D33" s="15" t="n">
        <v>185</v>
      </c>
      <c r="E33" s="15" t="n">
        <v>230.2</v>
      </c>
      <c r="F33" s="16" t="n">
        <v>62.4</v>
      </c>
      <c r="G33" s="15" t="s">
        <v>18</v>
      </c>
      <c r="H33" s="17" t="str">
        <f aca="false">H32</f>
        <v>Thôn Đông An Hải</v>
      </c>
      <c r="I33" s="18" t="n">
        <f aca="false">E33-F33</f>
        <v>167.8</v>
      </c>
      <c r="J33" s="19"/>
      <c r="P33" s="20" t="n">
        <v>62.4</v>
      </c>
      <c r="Q33" s="21" t="n">
        <f aca="false">E33-P33</f>
        <v>167.8</v>
      </c>
    </row>
    <row r="34" customFormat="false" ht="20.25" hidden="false" customHeight="true" outlineLevel="0" collapsed="false">
      <c r="A34" s="13"/>
      <c r="B34" s="14"/>
      <c r="C34" s="23" t="n">
        <v>47</v>
      </c>
      <c r="D34" s="23" t="n">
        <v>207</v>
      </c>
      <c r="E34" s="23" t="n">
        <v>149.8</v>
      </c>
      <c r="F34" s="24" t="n">
        <v>51.3</v>
      </c>
      <c r="G34" s="23" t="s">
        <v>18</v>
      </c>
      <c r="H34" s="17" t="str">
        <f aca="false">H33</f>
        <v>Thôn Đông An Hải</v>
      </c>
      <c r="I34" s="18" t="n">
        <f aca="false">E34-F34</f>
        <v>98.5</v>
      </c>
      <c r="J34" s="19"/>
      <c r="P34" s="25" t="n">
        <v>51.3</v>
      </c>
      <c r="Q34" s="26" t="n">
        <f aca="false">E34-P34</f>
        <v>98.5</v>
      </c>
    </row>
    <row r="35" customFormat="false" ht="20.25" hidden="false" customHeight="true" outlineLevel="0" collapsed="false">
      <c r="A35" s="13" t="n">
        <v>18</v>
      </c>
      <c r="B35" s="14" t="s">
        <v>38</v>
      </c>
      <c r="C35" s="15" t="n">
        <v>47</v>
      </c>
      <c r="D35" s="15" t="n">
        <v>186</v>
      </c>
      <c r="E35" s="15" t="n">
        <v>156.3</v>
      </c>
      <c r="F35" s="16" t="n">
        <v>48.8</v>
      </c>
      <c r="G35" s="15" t="s">
        <v>18</v>
      </c>
      <c r="H35" s="17" t="str">
        <f aca="false">H34</f>
        <v>Thôn Đông An Hải</v>
      </c>
      <c r="I35" s="18" t="n">
        <f aca="false">E35-F35</f>
        <v>107.5</v>
      </c>
      <c r="J35" s="19"/>
      <c r="P35" s="20" t="n">
        <v>48.8</v>
      </c>
      <c r="Q35" s="21" t="n">
        <f aca="false">E35-P35</f>
        <v>107.5</v>
      </c>
    </row>
    <row r="36" customFormat="false" ht="20.25" hidden="false" customHeight="true" outlineLevel="0" collapsed="false">
      <c r="A36" s="13" t="n">
        <v>19</v>
      </c>
      <c r="B36" s="14" t="s">
        <v>39</v>
      </c>
      <c r="C36" s="15" t="n">
        <v>47</v>
      </c>
      <c r="D36" s="15" t="n">
        <v>187</v>
      </c>
      <c r="E36" s="15" t="n">
        <v>361.2</v>
      </c>
      <c r="F36" s="16" t="n">
        <v>107.2</v>
      </c>
      <c r="G36" s="15" t="s">
        <v>18</v>
      </c>
      <c r="H36" s="17" t="str">
        <f aca="false">H35</f>
        <v>Thôn Đông An Hải</v>
      </c>
      <c r="I36" s="18" t="n">
        <f aca="false">E36-F36</f>
        <v>254</v>
      </c>
      <c r="J36" s="19"/>
      <c r="P36" s="20" t="n">
        <v>107.2</v>
      </c>
      <c r="Q36" s="21" t="n">
        <f aca="false">E36-P36</f>
        <v>254</v>
      </c>
    </row>
    <row r="37" customFormat="false" ht="54" hidden="false" customHeight="true" outlineLevel="0" collapsed="false">
      <c r="A37" s="13" t="n">
        <v>20</v>
      </c>
      <c r="B37" s="32" t="s">
        <v>40</v>
      </c>
      <c r="C37" s="23" t="n">
        <v>47</v>
      </c>
      <c r="D37" s="23" t="n">
        <v>700</v>
      </c>
      <c r="E37" s="23" t="n">
        <v>130.7</v>
      </c>
      <c r="F37" s="24" t="n">
        <v>63.9</v>
      </c>
      <c r="G37" s="23" t="s">
        <v>18</v>
      </c>
      <c r="H37" s="17" t="str">
        <f aca="false">H36</f>
        <v>Thôn Đông An Hải</v>
      </c>
      <c r="I37" s="18" t="n">
        <f aca="false">E37-F37</f>
        <v>66.8</v>
      </c>
      <c r="J37" s="19"/>
      <c r="P37" s="25" t="n">
        <v>63.9</v>
      </c>
      <c r="Q37" s="26" t="n">
        <f aca="false">E37-P37</f>
        <v>66.8</v>
      </c>
    </row>
    <row r="38" customFormat="false" ht="20.25" hidden="false" customHeight="true" outlineLevel="0" collapsed="false">
      <c r="A38" s="13" t="n">
        <v>21</v>
      </c>
      <c r="B38" s="32" t="s">
        <v>41</v>
      </c>
      <c r="C38" s="23" t="n">
        <v>47</v>
      </c>
      <c r="D38" s="23" t="n">
        <v>701</v>
      </c>
      <c r="E38" s="23" t="n">
        <v>87.6</v>
      </c>
      <c r="F38" s="24" t="n">
        <v>29.1</v>
      </c>
      <c r="G38" s="23" t="s">
        <v>18</v>
      </c>
      <c r="H38" s="17" t="str">
        <f aca="false">H37</f>
        <v>Thôn Đông An Hải</v>
      </c>
      <c r="I38" s="18" t="n">
        <f aca="false">E38-F38</f>
        <v>58.5</v>
      </c>
      <c r="J38" s="19"/>
      <c r="P38" s="25" t="n">
        <v>29.1</v>
      </c>
      <c r="Q38" s="26" t="n">
        <f aca="false">E38-P38</f>
        <v>58.5</v>
      </c>
    </row>
    <row r="39" customFormat="false" ht="20.25" hidden="false" customHeight="true" outlineLevel="0" collapsed="false">
      <c r="A39" s="13" t="n">
        <v>22</v>
      </c>
      <c r="B39" s="22" t="s">
        <v>42</v>
      </c>
      <c r="C39" s="23" t="n">
        <v>47</v>
      </c>
      <c r="D39" s="23" t="n">
        <v>702</v>
      </c>
      <c r="E39" s="23" t="n">
        <v>109.4</v>
      </c>
      <c r="F39" s="24" t="n">
        <v>23.1</v>
      </c>
      <c r="G39" s="23" t="s">
        <v>18</v>
      </c>
      <c r="H39" s="17" t="s">
        <v>43</v>
      </c>
      <c r="I39" s="18" t="n">
        <f aca="false">E39-F39</f>
        <v>86.3</v>
      </c>
      <c r="J39" s="19"/>
      <c r="P39" s="25" t="n">
        <v>23.1</v>
      </c>
      <c r="Q39" s="26" t="n">
        <f aca="false">E39-P39</f>
        <v>86.3</v>
      </c>
    </row>
    <row r="40" customFormat="false" ht="20.25" hidden="false" customHeight="true" outlineLevel="0" collapsed="false">
      <c r="A40" s="13"/>
      <c r="B40" s="22"/>
      <c r="C40" s="23" t="n">
        <v>47</v>
      </c>
      <c r="D40" s="23" t="n">
        <v>623</v>
      </c>
      <c r="E40" s="23" t="n">
        <v>8.4</v>
      </c>
      <c r="F40" s="24" t="n">
        <v>8.4</v>
      </c>
      <c r="G40" s="23" t="s">
        <v>18</v>
      </c>
      <c r="H40" s="17"/>
      <c r="I40" s="18" t="n">
        <f aca="false">E40-F40</f>
        <v>0</v>
      </c>
      <c r="J40" s="19"/>
      <c r="P40" s="25" t="n">
        <v>8.4</v>
      </c>
      <c r="Q40" s="26" t="n">
        <f aca="false">E40-P40</f>
        <v>0</v>
      </c>
    </row>
    <row r="41" customFormat="false" ht="24" hidden="false" customHeight="true" outlineLevel="0" collapsed="false">
      <c r="A41" s="13" t="n">
        <v>23</v>
      </c>
      <c r="B41" s="22" t="s">
        <v>44</v>
      </c>
      <c r="C41" s="23" t="n">
        <v>40</v>
      </c>
      <c r="D41" s="23" t="n">
        <v>484</v>
      </c>
      <c r="E41" s="23" t="n">
        <v>75.1</v>
      </c>
      <c r="F41" s="24" t="n">
        <v>75.1</v>
      </c>
      <c r="G41" s="23" t="s">
        <v>45</v>
      </c>
      <c r="H41" s="17" t="str">
        <f aca="false">H37</f>
        <v>Thôn Đông An Hải</v>
      </c>
      <c r="I41" s="18" t="n">
        <f aca="false">E41-F41</f>
        <v>0</v>
      </c>
      <c r="J41" s="19"/>
      <c r="P41" s="25" t="n">
        <v>75</v>
      </c>
      <c r="Q41" s="33" t="n">
        <f aca="false">E41-P41</f>
        <v>0.0999999999999943</v>
      </c>
    </row>
    <row r="42" customFormat="false" ht="15.75" hidden="false" customHeight="true" outlineLevel="0" collapsed="false">
      <c r="A42" s="13" t="n">
        <v>24</v>
      </c>
      <c r="B42" s="22" t="s">
        <v>46</v>
      </c>
      <c r="C42" s="23" t="n">
        <v>40</v>
      </c>
      <c r="D42" s="23" t="n">
        <v>525</v>
      </c>
      <c r="E42" s="23" t="n">
        <v>104.4</v>
      </c>
      <c r="F42" s="24" t="n">
        <v>22.7</v>
      </c>
      <c r="G42" s="23" t="str">
        <f aca="false">G38</f>
        <v>HNK</v>
      </c>
      <c r="H42" s="17" t="str">
        <f aca="false">H41</f>
        <v>Thôn Đông An Hải</v>
      </c>
      <c r="I42" s="18" t="n">
        <f aca="false">E42-F42</f>
        <v>81.7</v>
      </c>
      <c r="P42" s="25" t="n">
        <v>22.7</v>
      </c>
      <c r="Q42" s="33" t="n">
        <f aca="false">E42-P42</f>
        <v>81.7</v>
      </c>
    </row>
    <row r="43" customFormat="false" ht="25.5" hidden="false" customHeight="true" outlineLevel="0" collapsed="false">
      <c r="A43" s="13"/>
      <c r="B43" s="22"/>
      <c r="C43" s="23" t="n">
        <v>40</v>
      </c>
      <c r="D43" s="34" t="n">
        <v>502</v>
      </c>
      <c r="E43" s="34" t="n">
        <v>253.5</v>
      </c>
      <c r="F43" s="24" t="n">
        <v>19.2</v>
      </c>
      <c r="G43" s="34" t="s">
        <v>18</v>
      </c>
      <c r="H43" s="17" t="str">
        <f aca="false">H42</f>
        <v>Thôn Đông An Hải</v>
      </c>
      <c r="I43" s="18" t="n">
        <f aca="false">E43-F43</f>
        <v>234.3</v>
      </c>
      <c r="P43" s="35" t="n">
        <v>19.2</v>
      </c>
      <c r="Q43" s="33" t="n">
        <f aca="false">E43-P43</f>
        <v>234.3</v>
      </c>
    </row>
    <row r="44" customFormat="false" ht="15.75" hidden="false" customHeight="false" outlineLevel="0" collapsed="false">
      <c r="A44" s="36"/>
      <c r="B44" s="37" t="s">
        <v>47</v>
      </c>
      <c r="C44" s="37"/>
      <c r="D44" s="37"/>
      <c r="E44" s="38" t="n">
        <f aca="false">SUM(E11:E43)</f>
        <v>8718.7</v>
      </c>
      <c r="F44" s="39" t="n">
        <f aca="false">SUM(F11:F43)</f>
        <v>2769.5</v>
      </c>
      <c r="G44" s="37"/>
      <c r="H44" s="37"/>
      <c r="I44" s="37"/>
    </row>
    <row r="45" customFormat="false" ht="12.75" hidden="false" customHeight="false" outlineLevel="0" collapsed="false">
      <c r="F45" s="40"/>
    </row>
    <row r="46" customFormat="false" ht="12.75" hidden="false" customHeight="false" outlineLevel="0" collapsed="false">
      <c r="F46" s="40"/>
    </row>
    <row r="47" customFormat="false" ht="12.75" hidden="false" customHeight="false" outlineLevel="0" collapsed="false">
      <c r="F47" s="40"/>
    </row>
    <row r="48" customFormat="false" ht="12.75" hidden="false" customHeight="false" outlineLevel="0" collapsed="false">
      <c r="F48" s="40"/>
    </row>
    <row r="49" customFormat="false" ht="12.75" hidden="false" customHeight="false" outlineLevel="0" collapsed="false">
      <c r="F49" s="40"/>
    </row>
    <row r="50" customFormat="false" ht="12.75" hidden="false" customHeight="false" outlineLevel="0" collapsed="false">
      <c r="F50" s="41"/>
    </row>
  </sheetData>
  <mergeCells count="19">
    <mergeCell ref="E2:I2"/>
    <mergeCell ref="M2:O2"/>
    <mergeCell ref="A5:I5"/>
    <mergeCell ref="A6:I6"/>
    <mergeCell ref="A7:I7"/>
    <mergeCell ref="A8:I8"/>
    <mergeCell ref="A16:A17"/>
    <mergeCell ref="B16:B17"/>
    <mergeCell ref="H16:H17"/>
    <mergeCell ref="A19:A23"/>
    <mergeCell ref="B19:B23"/>
    <mergeCell ref="H19:H23"/>
    <mergeCell ref="A32:A34"/>
    <mergeCell ref="B32:B34"/>
    <mergeCell ref="A39:A40"/>
    <mergeCell ref="B39:B40"/>
    <mergeCell ref="H39:H40"/>
    <mergeCell ref="A42:A43"/>
    <mergeCell ref="B42:B43"/>
  </mergeCell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8:59:36Z</dcterms:created>
  <dc:creator>HP</dc:creator>
  <dc:description/>
  <dc:language>en-US</dc:language>
  <cp:lastModifiedBy>Admin</cp:lastModifiedBy>
  <cp:lastPrinted>2024-01-15T09:10:11Z</cp:lastPrinted>
  <dcterms:modified xsi:type="dcterms:W3CDTF">2025-08-29T07:52:52Z</dcterms:modified>
  <cp:revision>0</cp:revision>
  <dc:subject/>
  <dc:title/>
</cp:coreProperties>
</file>