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0-100" sheetId="1" state="visible" r:id="rId2"/>
    <sheet name="70-tren105" sheetId="2" state="visible" r:id="rId3"/>
    <sheet name="Sheet3" sheetId="3" state="visible" r:id="rId4"/>
  </sheets>
  <definedNames>
    <definedName function="false" hidden="true" localSheetId="1" name="_xlnm._FilterDatabase" vbProcedure="false">'70-tren105'!$A$7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Trong PL ko có số liệu 90 và 10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9</xdr:row>
                <xdr:rowOff>15</xdr:rowOff>
              </xdr:from>
              <xdr:to>
                <xdr:col>6</xdr:col>
                <xdr:colOff>29</xdr:colOff>
                <xdr:row>81</xdr:row>
                <xdr:rowOff>40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  <r>
          <rPr>
            <sz val="9"/>
            <color rgb="FF000000"/>
            <rFont val="Tahoma"/>
            <family val="2"/>
          </rPr>
          <t xml:space="preserve">5 m vải lụa gia 250k theo giá của quà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61</xdr:row>
                <xdr:rowOff>15</xdr:rowOff>
              </xdr:from>
              <xdr:to>
                <xdr:col>9</xdr:col>
                <xdr:colOff>1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7">
  <si>
    <t xml:space="preserve">PHỤ LỤC  01</t>
  </si>
  <si>
    <t xml:space="preserve">BẢNG DỰ TOÁN KINH PHÍ TIỀN, QUÀ CHÚC THỌ, MỪNG THỌ NCT NĂM 2026 TRÒN 90 VÀ 100 TUỔI </t>
  </si>
  <si>
    <t xml:space="preserve">( Kèm theo Công văn số: 1878/SYT -CSXH ngày 09 tháng 10 năm 2025 của Sở Y tế Quảng Ngãi)</t>
  </si>
  <si>
    <t xml:space="preserve">ĐVT: Ngàn đồng</t>
  </si>
  <si>
    <t xml:space="preserve">STT</t>
  </si>
  <si>
    <t xml:space="preserve">Xã, phường, đặc khu</t>
  </si>
  <si>
    <t xml:space="preserve">Tổng số 
NCT </t>
  </si>
  <si>
    <t xml:space="preserve">Chia ra theo độ tuổi</t>
  </si>
  <si>
    <t xml:space="preserve">Tổng số tiền
</t>
  </si>
  <si>
    <t xml:space="preserve">Chia ra kinh phí tiền, quà và tổ chức chúc thọ, mừng thọ </t>
  </si>
  <si>
    <t xml:space="preserve">Tròn 90 tuổi </t>
  </si>
  <si>
    <t xml:space="preserve">Tròn 100 tuổi</t>
  </si>
  <si>
    <t xml:space="preserve">In giấy, mừng
 thọ, khung</t>
  </si>
  <si>
    <t xml:space="preserve">Chi phí tổ chức 
( nước uống, trang trí)</t>
  </si>
  <si>
    <t xml:space="preserve">Phường Cẩm Thành</t>
  </si>
  <si>
    <t xml:space="preserve">Phường Nghĩa Lộ</t>
  </si>
  <si>
    <t xml:space="preserve">Phường Trương Quang Trọng</t>
  </si>
  <si>
    <t xml:space="preserve">Phường Trà Câu</t>
  </si>
  <si>
    <t xml:space="preserve">Phường Đức Phổ</t>
  </si>
  <si>
    <t xml:space="preserve"> Phường Sa Huỳnh</t>
  </si>
  <si>
    <t xml:space="preserve">Xã An Phú</t>
  </si>
  <si>
    <t xml:space="preserve">Xã Nguyễn Nghiêm</t>
  </si>
  <si>
    <t xml:space="preserve">Xã Tịnh Khê</t>
  </si>
  <si>
    <t xml:space="preserve">Xã Khánh Cường</t>
  </si>
  <si>
    <t xml:space="preserve">Xã Bình Sơn</t>
  </si>
  <si>
    <t xml:space="preserve">Xã Bình Minh</t>
  </si>
  <si>
    <t xml:space="preserve">Xã Bình Chương</t>
  </si>
  <si>
    <t xml:space="preserve">Xã Đông Sơn</t>
  </si>
  <si>
    <t xml:space="preserve">Xã Vạn Tường</t>
  </si>
  <si>
    <t xml:space="preserve">Xã Trường Giang</t>
  </si>
  <si>
    <t xml:space="preserve">Xã Ba Gia </t>
  </si>
  <si>
    <t xml:space="preserve">Xã Sơn Tịnh</t>
  </si>
  <si>
    <t xml:space="preserve">Xã Thọ Phong</t>
  </si>
  <si>
    <t xml:space="preserve">Xã Tư Nghĩa</t>
  </si>
  <si>
    <t xml:space="preserve">Xã Nghĩa Giang</t>
  </si>
  <si>
    <t xml:space="preserve">Xã Vệ Giang</t>
  </si>
  <si>
    <t xml:space="preserve">Xã Trà Giang</t>
  </si>
  <si>
    <t xml:space="preserve">Xã Nghĩa Hành</t>
  </si>
  <si>
    <t xml:space="preserve">Xã Đình Cương</t>
  </si>
  <si>
    <t xml:space="preserve">Xã Thiện Tín</t>
  </si>
  <si>
    <t xml:space="preserve">Xã Phước Giang</t>
  </si>
  <si>
    <t xml:space="preserve">Xã Long Phụng</t>
  </si>
  <si>
    <t xml:space="preserve">Xã Mỏ Cày</t>
  </si>
  <si>
    <t xml:space="preserve">Xã Mộ Đức</t>
  </si>
  <si>
    <t xml:space="preserve">Xã Lân Phong</t>
  </si>
  <si>
    <t xml:space="preserve">Xã Trà Bồng</t>
  </si>
  <si>
    <t xml:space="preserve">0</t>
  </si>
  <si>
    <t xml:space="preserve">Xã Đông Trà Bồng</t>
  </si>
  <si>
    <t xml:space="preserve">Xã Cà Đam</t>
  </si>
  <si>
    <t xml:space="preserve">Xã Thanh Bồng</t>
  </si>
  <si>
    <t xml:space="preserve">Xã Tây Trà Bồng</t>
  </si>
  <si>
    <t xml:space="preserve">Xã Tây Trà</t>
  </si>
  <si>
    <t xml:space="preserve">Xã Sơn Hà</t>
  </si>
  <si>
    <t xml:space="preserve">Xã Sơn Kỳ</t>
  </si>
  <si>
    <t xml:space="preserve">Xã Sơn Linh</t>
  </si>
  <si>
    <t xml:space="preserve">Xã Sơn Hạ</t>
  </si>
  <si>
    <t xml:space="preserve">Xã Sơn Thủy</t>
  </si>
  <si>
    <t xml:space="preserve">Xã Sơn Tây Hạ</t>
  </si>
  <si>
    <t xml:space="preserve">Xã Sơn Tây (chưa BC)</t>
  </si>
  <si>
    <t xml:space="preserve">Xã Sơn Tây Thượng</t>
  </si>
  <si>
    <t xml:space="preserve">Xã Minh Long</t>
  </si>
  <si>
    <t xml:space="preserve">Xã Sơn Mai</t>
  </si>
  <si>
    <t xml:space="preserve">Xã Ba Vì</t>
  </si>
  <si>
    <t xml:space="preserve">Xã Ba Tô</t>
  </si>
  <si>
    <t xml:space="preserve">Xã Ba Dinh</t>
  </si>
  <si>
    <t xml:space="preserve">Xã Ba Tơ</t>
  </si>
  <si>
    <t xml:space="preserve">Xã Ba Động</t>
  </si>
  <si>
    <t xml:space="preserve">Xã Ba Vinh</t>
  </si>
  <si>
    <t xml:space="preserve">Xã Đặng Thùy Trâm</t>
  </si>
  <si>
    <t xml:space="preserve">Xã Ba Xa</t>
  </si>
  <si>
    <t xml:space="preserve">Đặc khu Lý Sơn</t>
  </si>
  <si>
    <t xml:space="preserve">Phường Kon Tum</t>
  </si>
  <si>
    <t xml:space="preserve">Phường Đăk Cấm </t>
  </si>
  <si>
    <t xml:space="preserve">Phường Đăk BLa</t>
  </si>
  <si>
    <t xml:space="preserve">Xã Ngọk Bay (đã gửi BC, nhưng ko tổng hợp được. Đề nghị UBND xã tổng hợp chung, không riêng từng cá nhân)</t>
  </si>
  <si>
    <t xml:space="preserve">Xã Ia Chim ( chưa bc 4.9)</t>
  </si>
  <si>
    <t xml:space="preserve">Xã Đăk Rơ Wa</t>
  </si>
  <si>
    <t xml:space="preserve">Xã Đăk Pxi</t>
  </si>
  <si>
    <t xml:space="preserve">Xã Đăk Mar </t>
  </si>
  <si>
    <t xml:space="preserve">Xã Đăk Ui</t>
  </si>
  <si>
    <t xml:space="preserve"> Xã Ngọk Réo</t>
  </si>
  <si>
    <t xml:space="preserve">Xã Đăk Hà</t>
  </si>
  <si>
    <t xml:space="preserve">Xã Ngọk Tụ</t>
  </si>
  <si>
    <t xml:space="preserve"> Xã Đăk Tô</t>
  </si>
  <si>
    <t xml:space="preserve">Xã Kon Đào</t>
  </si>
  <si>
    <t xml:space="preserve">Xã Đăk Sao (Chưa bc 4.9)</t>
  </si>
  <si>
    <t xml:space="preserve">Xã Đăk Tờ Kan</t>
  </si>
  <si>
    <t xml:space="preserve">Xã Măng Ri</t>
  </si>
  <si>
    <t xml:space="preserve">Xã Bờ Y</t>
  </si>
  <si>
    <t xml:space="preserve">Xã Sa Loong</t>
  </si>
  <si>
    <t xml:space="preserve">Xã Dục Nông (Chưa bc 4.9)</t>
  </si>
  <si>
    <t xml:space="preserve">Xã Xốp (chưa bc 4.9)</t>
  </si>
  <si>
    <t xml:space="preserve">Xã Ngọc Linh</t>
  </si>
  <si>
    <t xml:space="preserve">Xã Đăk PLô </t>
  </si>
  <si>
    <t xml:space="preserve">Xã Đăk Pék</t>
  </si>
  <si>
    <t xml:space="preserve"> Xã Đăk Môn </t>
  </si>
  <si>
    <t xml:space="preserve">Xã Sa Thầy</t>
  </si>
  <si>
    <t xml:space="preserve"> Xã Sa Bình </t>
  </si>
  <si>
    <t xml:space="preserve"> Xã Ya Ly</t>
  </si>
  <si>
    <t xml:space="preserve">Xã Ia Tơi</t>
  </si>
  <si>
    <t xml:space="preserve">Xã Đăk Kôi</t>
  </si>
  <si>
    <t xml:space="preserve">Xã Kon Braih</t>
  </si>
  <si>
    <t xml:space="preserve">Xã Đăk Rve</t>
  </si>
  <si>
    <t xml:space="preserve">Xã Măng Đen</t>
  </si>
  <si>
    <t xml:space="preserve">Xã Măng Bút </t>
  </si>
  <si>
    <t xml:space="preserve">Xã Kon Plông</t>
  </si>
  <si>
    <t xml:space="preserve">Xã Tu Mơ Rông </t>
  </si>
  <si>
    <t xml:space="preserve">Xã Đăk Long</t>
  </si>
  <si>
    <t xml:space="preserve">Xã Mô Rai</t>
  </si>
  <si>
    <t xml:space="preserve"> Xã Ia Đal (chưa BC)</t>
  </si>
  <si>
    <t xml:space="preserve">Xã Rờ Kơi</t>
  </si>
  <si>
    <t xml:space="preserve">TỔNG CỘNG II </t>
  </si>
  <si>
    <t xml:space="preserve">NQ 24/20219/NQ-HĐND ngày 18/7/2019; NQ số 92/2022/NQ-HDND ngày 12/12/2022 của tỉnh KomTum (cũ)</t>
  </si>
  <si>
    <t xml:space="preserve">  - Qùa 90 tuổi:  1.150.000 đồng, (Trong đó, Tiền: 900.000 đồng và hiện vật: 250.000 đồng)</t>
  </si>
  <si>
    <t xml:space="preserve">  - Qùa 100 tuổi: 1.800.000 đồng, (Trong đó, Tiền: 1.500.000 đồng và hiện vật: 300.000 đồng)</t>
  </si>
  <si>
    <t xml:space="preserve"> - In giấy mừng thọ, chúc thọ: 40.000 đồng/ người</t>
  </si>
  <si>
    <t xml:space="preserve"> - Chi phí tổ chức (nước uống, trang trí): 20.000 đồng / người ( TT 96/2018/TT-BTC ngày 18/10/2016)</t>
  </si>
  <si>
    <t xml:space="preserve">PHỤ LỤC 02</t>
  </si>
  <si>
    <t xml:space="preserve">BẢNG DỰ TOÁN TIỀN CHÚC THỌ, MỪNG THỌ NCT NĂM 2026 TRÒN 70; 75; 80; 85; 95 VÀ TRÊN 100 TUỔI </t>
  </si>
  <si>
    <t xml:space="preserve">DIỆN DO ĐỊA PHƯƠNG THỰC HIỆN</t>
  </si>
  <si>
    <t xml:space="preserve">Xã, Phường và đặc khu </t>
  </si>
  <si>
    <t xml:space="preserve">Tổng số 
tiền 
</t>
  </si>
  <si>
    <t xml:space="preserve">Chia ra kinh phí theo độ tuổi ( ĐVT: ngàn đồng)</t>
  </si>
  <si>
    <t xml:space="preserve">70 tuổi</t>
  </si>
  <si>
    <t xml:space="preserve">75 tuổi</t>
  </si>
  <si>
    <t xml:space="preserve">80 tuổi </t>
  </si>
  <si>
    <t xml:space="preserve">85 tuổi</t>
  </si>
  <si>
    <t xml:space="preserve">95 tuổi</t>
  </si>
  <si>
    <t xml:space="preserve">Trên 100 đến dưới 105</t>
  </si>
  <si>
    <t xml:space="preserve">Từ 105 tuổi trở lên</t>
  </si>
  <si>
    <t xml:space="preserve">Tròn 70 và 75 tuổi</t>
  </si>
  <si>
    <t xml:space="preserve">Tròn 80 và 85 tuổi</t>
  </si>
  <si>
    <t xml:space="preserve">Tròn 95 tuổi</t>
  </si>
  <si>
    <t xml:space="preserve">Trên 100 tuổi đến dưới 105</t>
  </si>
  <si>
    <t xml:space="preserve">Xã Sơn Tây ( chưa thấy bc 4.9)</t>
  </si>
  <si>
    <t xml:space="preserve">Xã Ngọk Bay (Chưa BC)</t>
  </si>
  <si>
    <t xml:space="preserve">Xã Ia Chim (Chưa BC)</t>
  </si>
  <si>
    <t xml:space="preserve">Xã Đăk Sao</t>
  </si>
  <si>
    <t xml:space="preserve">Xã Dục Nông</t>
  </si>
  <si>
    <t xml:space="preserve">Xã Xốp</t>
  </si>
  <si>
    <t xml:space="preserve">Xã Tu Mơ Rông</t>
  </si>
  <si>
    <t xml:space="preserve"> Xã Ia Đal</t>
  </si>
  <si>
    <t xml:space="preserve">TỔNG CỘNG</t>
  </si>
  <si>
    <t xml:space="preserve">Ghi chú : </t>
  </si>
  <si>
    <t xml:space="preserve">Quà 70, 75 tuổi: Tiền mặt 500.000 đồng, hiện vật 200.000 đồng </t>
  </si>
  <si>
    <t xml:space="preserve">Quà 80, 85 tuổi: Tiền mặt 700.000 đồng, hiện vật 200.000 đồng</t>
  </si>
  <si>
    <t xml:space="preserve">Quà 95 tuổi:  Tiền mặt 900.000 đồng, hiện vật 250.000 đồng </t>
  </si>
  <si>
    <t xml:space="preserve">Qùa từ 100 đến 105 tuổi: Tiền mặt 1.500.000 đồng, hiện vật 300.000 đồng</t>
  </si>
  <si>
    <t xml:space="preserve">Quà trên 105 tuổi: Tiền mặt 1.500.000 đồng, hiện vật 300.000 đồng</t>
  </si>
  <si>
    <t xml:space="preserve">In giấy mừng thọ, chúc thọ: 40.000 đồng/ người </t>
  </si>
  <si>
    <t xml:space="preserve">Chi phí tổ chức ( nước uống, trang trí ): 20.000 đồng / người  TT 96/2018/TT-BTC </t>
  </si>
  <si>
    <t xml:space="preserve">Minh Long</t>
  </si>
  <si>
    <t xml:space="preserve">Sơn hà</t>
  </si>
  <si>
    <t xml:space="preserve">Sơn Tinh</t>
  </si>
  <si>
    <t xml:space="preserve">Mộ Đưc</t>
  </si>
  <si>
    <t xml:space="preserve">Sơn Tịnh</t>
  </si>
  <si>
    <t xml:space="preserve">tư Nghã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#,##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6"/>
      <name val="Arial"/>
      <family val="2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6"/>
      <color rgb="FFFF0000"/>
      <name val="Times New Roman"/>
      <family val="1"/>
    </font>
    <font>
      <sz val="10"/>
      <color rgb="FFFF0000"/>
      <name val="Arial"/>
      <family val="2"/>
    </font>
    <font>
      <sz val="16"/>
      <color rgb="FF993300"/>
      <name val="Times New Roman"/>
      <family val="1"/>
    </font>
    <font>
      <sz val="10"/>
      <color rgb="FF993300"/>
      <name val="Arial"/>
      <family val="2"/>
    </font>
    <font>
      <b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.5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0.5"/>
      <name val="Times New Roman"/>
      <family val="1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  <cellStyle name="Normal_Sheet2_1" xfId="23"/>
    <cellStyle name="Normal_Sheet3_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4.28"/>
    <col collapsed="false" customWidth="true" hidden="false" outlineLevel="0" max="4" min="3" style="2" width="11.99"/>
    <col collapsed="false" customWidth="true" hidden="false" outlineLevel="0" max="5" min="5" style="2" width="11.85"/>
    <col collapsed="false" customWidth="true" hidden="false" outlineLevel="0" max="6" min="6" style="2" width="17.85"/>
    <col collapsed="false" customWidth="true" hidden="false" outlineLevel="0" max="7" min="7" style="2" width="16.13"/>
    <col collapsed="false" customWidth="true" hidden="false" outlineLevel="0" max="8" min="8" style="2" width="16.28"/>
    <col collapsed="false" customWidth="true" hidden="false" outlineLevel="0" max="9" min="9" style="2" width="14.85"/>
    <col collapsed="false" customWidth="true" hidden="false" outlineLevel="0" max="10" min="10" style="2" width="16.84"/>
    <col collapsed="false" customWidth="true" hidden="false" outlineLevel="0" max="20" min="11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</row>
    <row r="4" customFormat="false" ht="20.25" hidden="false" customHeight="false" outlineLevel="0" collapsed="false">
      <c r="A4" s="7"/>
      <c r="B4" s="7"/>
      <c r="C4" s="8"/>
      <c r="D4" s="8"/>
      <c r="E4" s="8"/>
      <c r="F4" s="8"/>
      <c r="G4" s="9"/>
      <c r="H4" s="9"/>
      <c r="I4" s="10" t="s">
        <v>3</v>
      </c>
      <c r="J4" s="10"/>
    </row>
    <row r="5" s="14" customFormat="true" ht="41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/>
      <c r="F5" s="11" t="s">
        <v>8</v>
      </c>
      <c r="G5" s="11" t="s">
        <v>9</v>
      </c>
      <c r="H5" s="11"/>
      <c r="I5" s="11"/>
      <c r="J5" s="11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01.25" hidden="false" customHeight="false" outlineLevel="0" collapsed="false">
      <c r="A6" s="11"/>
      <c r="B6" s="11"/>
      <c r="C6" s="12"/>
      <c r="D6" s="15" t="s">
        <v>10</v>
      </c>
      <c r="E6" s="15" t="s">
        <v>11</v>
      </c>
      <c r="F6" s="11"/>
      <c r="G6" s="15" t="s">
        <v>10</v>
      </c>
      <c r="H6" s="15" t="s">
        <v>11</v>
      </c>
      <c r="I6" s="15" t="s">
        <v>12</v>
      </c>
      <c r="J6" s="15" t="s">
        <v>13</v>
      </c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23" customFormat="true" ht="20.25" hidden="false" customHeight="false" outlineLevel="0" collapsed="false">
      <c r="A7" s="16" t="n">
        <v>1</v>
      </c>
      <c r="B7" s="17" t="s">
        <v>14</v>
      </c>
      <c r="C7" s="18" t="n">
        <f aca="false">SUM(D7:E7)</f>
        <v>78</v>
      </c>
      <c r="D7" s="19" t="n">
        <v>69</v>
      </c>
      <c r="E7" s="20" t="n">
        <v>9</v>
      </c>
      <c r="F7" s="18" t="n">
        <f aca="false">SUM(G7:J7)</f>
        <v>79380</v>
      </c>
      <c r="G7" s="18" t="n">
        <f aca="false">D7*900</f>
        <v>62100</v>
      </c>
      <c r="H7" s="18" t="n">
        <f aca="false">E7*1400</f>
        <v>12600</v>
      </c>
      <c r="I7" s="21" t="n">
        <f aca="false">C7*40</f>
        <v>3120</v>
      </c>
      <c r="J7" s="21" t="n">
        <f aca="false">C7*20</f>
        <v>1560</v>
      </c>
      <c r="K7" s="22"/>
      <c r="L7" s="22"/>
      <c r="M7" s="22"/>
      <c r="N7" s="22"/>
      <c r="O7" s="22"/>
      <c r="P7" s="22"/>
      <c r="Q7" s="22"/>
      <c r="R7" s="22"/>
      <c r="S7" s="22"/>
      <c r="T7" s="22"/>
    </row>
    <row r="8" s="23" customFormat="true" ht="20.25" hidden="false" customHeight="false" outlineLevel="0" collapsed="false">
      <c r="A8" s="16" t="n">
        <v>2</v>
      </c>
      <c r="B8" s="17" t="s">
        <v>15</v>
      </c>
      <c r="C8" s="18" t="n">
        <f aca="false">SUM(D8:E8)</f>
        <v>141</v>
      </c>
      <c r="D8" s="19" t="n">
        <v>129</v>
      </c>
      <c r="E8" s="20" t="n">
        <v>12</v>
      </c>
      <c r="F8" s="18" t="n">
        <f aca="false">SUM(G8:J8)</f>
        <v>141360</v>
      </c>
      <c r="G8" s="18" t="n">
        <f aca="false">D8*900</f>
        <v>116100</v>
      </c>
      <c r="H8" s="18" t="n">
        <f aca="false">E8*1400</f>
        <v>16800</v>
      </c>
      <c r="I8" s="21" t="n">
        <f aca="false">C8*40</f>
        <v>5640</v>
      </c>
      <c r="J8" s="21" t="n">
        <f aca="false">C8*20</f>
        <v>2820</v>
      </c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23" customFormat="true" ht="40.5" hidden="false" customHeight="false" outlineLevel="0" collapsed="false">
      <c r="A9" s="16" t="n">
        <v>3</v>
      </c>
      <c r="B9" s="17" t="s">
        <v>16</v>
      </c>
      <c r="C9" s="18" t="n">
        <f aca="false">SUM(D9:E9)</f>
        <v>100</v>
      </c>
      <c r="D9" s="19" t="n">
        <v>89</v>
      </c>
      <c r="E9" s="20" t="n">
        <v>11</v>
      </c>
      <c r="F9" s="18" t="n">
        <f aca="false">SUM(G9:J9)</f>
        <v>101500</v>
      </c>
      <c r="G9" s="18" t="n">
        <f aca="false">D9*900</f>
        <v>80100</v>
      </c>
      <c r="H9" s="18" t="n">
        <f aca="false">E9*1400</f>
        <v>15400</v>
      </c>
      <c r="I9" s="21" t="n">
        <f aca="false">C9*40</f>
        <v>4000</v>
      </c>
      <c r="J9" s="21" t="n">
        <f aca="false">C9*20</f>
        <v>2000</v>
      </c>
      <c r="K9" s="22"/>
      <c r="L9" s="22"/>
      <c r="M9" s="22"/>
      <c r="N9" s="22"/>
      <c r="O9" s="22"/>
      <c r="P9" s="22"/>
      <c r="Q9" s="22"/>
      <c r="R9" s="22"/>
      <c r="S9" s="22"/>
      <c r="T9" s="22"/>
    </row>
    <row r="10" s="23" customFormat="true" ht="20.25" hidden="false" customHeight="false" outlineLevel="0" collapsed="false">
      <c r="A10" s="16" t="n">
        <v>4</v>
      </c>
      <c r="B10" s="17" t="s">
        <v>17</v>
      </c>
      <c r="C10" s="18" t="n">
        <f aca="false">SUM(D10:E10)</f>
        <v>113</v>
      </c>
      <c r="D10" s="19" t="n">
        <v>95</v>
      </c>
      <c r="E10" s="20" t="n">
        <v>18</v>
      </c>
      <c r="F10" s="18" t="n">
        <f aca="false">SUM(G10:J10)</f>
        <v>117480</v>
      </c>
      <c r="G10" s="18" t="n">
        <f aca="false">D10*900</f>
        <v>85500</v>
      </c>
      <c r="H10" s="18" t="n">
        <f aca="false">E10*1400</f>
        <v>25200</v>
      </c>
      <c r="I10" s="21" t="n">
        <f aca="false">C10*40</f>
        <v>4520</v>
      </c>
      <c r="J10" s="21" t="n">
        <f aca="false">C10*20</f>
        <v>226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s="23" customFormat="true" ht="20.25" hidden="false" customHeight="false" outlineLevel="0" collapsed="false">
      <c r="A11" s="16" t="n">
        <v>5</v>
      </c>
      <c r="B11" s="17" t="s">
        <v>18</v>
      </c>
      <c r="C11" s="18" t="n">
        <f aca="false">SUM(D11:E11)</f>
        <v>92</v>
      </c>
      <c r="D11" s="19" t="n">
        <v>77</v>
      </c>
      <c r="E11" s="20" t="n">
        <v>15</v>
      </c>
      <c r="F11" s="18" t="n">
        <f aca="false">SUM(G11:J11)</f>
        <v>95820</v>
      </c>
      <c r="G11" s="18" t="n">
        <f aca="false">D11*900</f>
        <v>69300</v>
      </c>
      <c r="H11" s="18" t="n">
        <f aca="false">E11*1400</f>
        <v>21000</v>
      </c>
      <c r="I11" s="21" t="n">
        <f aca="false">C11*40</f>
        <v>3680</v>
      </c>
      <c r="J11" s="21" t="n">
        <f aca="false">C11*20</f>
        <v>184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3" customFormat="true" ht="20.25" hidden="false" customHeight="false" outlineLevel="0" collapsed="false">
      <c r="A12" s="16" t="n">
        <v>6</v>
      </c>
      <c r="B12" s="17" t="s">
        <v>19</v>
      </c>
      <c r="C12" s="18" t="n">
        <f aca="false">SUM(D12:E12)</f>
        <v>7</v>
      </c>
      <c r="D12" s="19" t="n">
        <v>7</v>
      </c>
      <c r="E12" s="20" t="n">
        <v>0</v>
      </c>
      <c r="F12" s="18" t="n">
        <f aca="false">SUM(G12:J12)</f>
        <v>6720</v>
      </c>
      <c r="G12" s="18" t="n">
        <f aca="false">D12*900</f>
        <v>6300</v>
      </c>
      <c r="H12" s="18" t="n">
        <f aca="false">E12*1400</f>
        <v>0</v>
      </c>
      <c r="I12" s="21" t="n">
        <f aca="false">C12*40</f>
        <v>280</v>
      </c>
      <c r="J12" s="21" t="n">
        <f aca="false">C12*20</f>
        <v>140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s="23" customFormat="true" ht="20.25" hidden="false" customHeight="false" outlineLevel="0" collapsed="false">
      <c r="A13" s="16" t="n">
        <v>7</v>
      </c>
      <c r="B13" s="17" t="s">
        <v>20</v>
      </c>
      <c r="C13" s="18" t="n">
        <f aca="false">SUM(D13:E13)</f>
        <v>149</v>
      </c>
      <c r="D13" s="19" t="n">
        <v>137</v>
      </c>
      <c r="E13" s="20" t="n">
        <v>12</v>
      </c>
      <c r="F13" s="18" t="n">
        <f aca="false">SUM(G13:J13)</f>
        <v>149040</v>
      </c>
      <c r="G13" s="18" t="n">
        <f aca="false">D13*900</f>
        <v>123300</v>
      </c>
      <c r="H13" s="18" t="n">
        <f aca="false">E13*1400</f>
        <v>16800</v>
      </c>
      <c r="I13" s="21" t="n">
        <f aca="false">C13*40</f>
        <v>5960</v>
      </c>
      <c r="J13" s="21" t="n">
        <f aca="false">C13*20</f>
        <v>298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23" customFormat="true" ht="20.25" hidden="false" customHeight="false" outlineLevel="0" collapsed="false">
      <c r="A14" s="16" t="n">
        <v>8</v>
      </c>
      <c r="B14" s="17" t="s">
        <v>21</v>
      </c>
      <c r="C14" s="18" t="n">
        <f aca="false">SUM(D14:E14)</f>
        <v>78</v>
      </c>
      <c r="D14" s="20" t="n">
        <v>41</v>
      </c>
      <c r="E14" s="20" t="n">
        <v>37</v>
      </c>
      <c r="F14" s="18" t="n">
        <f aca="false">SUM(G14:J14)</f>
        <v>93380</v>
      </c>
      <c r="G14" s="18" t="n">
        <f aca="false">D14*900</f>
        <v>36900</v>
      </c>
      <c r="H14" s="18" t="n">
        <f aca="false">E14*1400</f>
        <v>51800</v>
      </c>
      <c r="I14" s="21" t="n">
        <f aca="false">C14*40</f>
        <v>3120</v>
      </c>
      <c r="J14" s="21" t="n">
        <f aca="false">C14*20</f>
        <v>1560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23" customFormat="true" ht="20.25" hidden="false" customHeight="false" outlineLevel="0" collapsed="false">
      <c r="A15" s="16" t="n">
        <v>9</v>
      </c>
      <c r="B15" s="17" t="s">
        <v>22</v>
      </c>
      <c r="C15" s="18" t="n">
        <f aca="false">SUM(D15:E15)</f>
        <v>147</v>
      </c>
      <c r="D15" s="20" t="n">
        <v>131</v>
      </c>
      <c r="E15" s="20" t="n">
        <v>16</v>
      </c>
      <c r="F15" s="18" t="n">
        <f aca="false">SUM(G15:J15)</f>
        <v>149120</v>
      </c>
      <c r="G15" s="18" t="n">
        <f aca="false">D15*900</f>
        <v>117900</v>
      </c>
      <c r="H15" s="18" t="n">
        <f aca="false">E15*1400</f>
        <v>22400</v>
      </c>
      <c r="I15" s="21" t="n">
        <f aca="false">C15*40</f>
        <v>5880</v>
      </c>
      <c r="J15" s="21" t="n">
        <f aca="false">C15*20</f>
        <v>2940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s="23" customFormat="true" ht="20.25" hidden="false" customHeight="false" outlineLevel="0" collapsed="false">
      <c r="A16" s="16" t="n">
        <v>10</v>
      </c>
      <c r="B16" s="17" t="s">
        <v>23</v>
      </c>
      <c r="C16" s="18" t="n">
        <f aca="false">SUM(D16:E16)</f>
        <v>65</v>
      </c>
      <c r="D16" s="19" t="n">
        <v>60</v>
      </c>
      <c r="E16" s="20" t="n">
        <v>5</v>
      </c>
      <c r="F16" s="18" t="n">
        <f aca="false">SUM(G16:J16)</f>
        <v>64900</v>
      </c>
      <c r="G16" s="18" t="n">
        <f aca="false">D16*900</f>
        <v>54000</v>
      </c>
      <c r="H16" s="18" t="n">
        <f aca="false">E16*1400</f>
        <v>7000</v>
      </c>
      <c r="I16" s="21" t="n">
        <f aca="false">C16*40</f>
        <v>2600</v>
      </c>
      <c r="J16" s="21" t="n">
        <f aca="false">C16*20</f>
        <v>1300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s="23" customFormat="true" ht="20.25" hidden="false" customHeight="false" outlineLevel="0" collapsed="false">
      <c r="A17" s="16" t="n">
        <v>11</v>
      </c>
      <c r="B17" s="17" t="s">
        <v>24</v>
      </c>
      <c r="C17" s="18" t="n">
        <f aca="false">SUM(D17:E17)</f>
        <v>7</v>
      </c>
      <c r="D17" s="19" t="n">
        <v>7</v>
      </c>
      <c r="E17" s="20" t="n">
        <v>0</v>
      </c>
      <c r="F17" s="18" t="n">
        <f aca="false">SUM(G17:J17)</f>
        <v>6720</v>
      </c>
      <c r="G17" s="18" t="n">
        <f aca="false">D17*900</f>
        <v>6300</v>
      </c>
      <c r="H17" s="18" t="n">
        <f aca="false">E17*1400</f>
        <v>0</v>
      </c>
      <c r="I17" s="21" t="n">
        <f aca="false">C17*40</f>
        <v>280</v>
      </c>
      <c r="J17" s="21" t="n">
        <f aca="false">C17*20</f>
        <v>14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s="23" customFormat="true" ht="20.25" hidden="false" customHeight="false" outlineLevel="0" collapsed="false">
      <c r="A18" s="16" t="n">
        <v>12</v>
      </c>
      <c r="B18" s="17" t="s">
        <v>25</v>
      </c>
      <c r="C18" s="18" t="n">
        <f aca="false">SUM(D18:E18)</f>
        <v>33</v>
      </c>
      <c r="D18" s="19" t="n">
        <v>27</v>
      </c>
      <c r="E18" s="20" t="n">
        <v>6</v>
      </c>
      <c r="F18" s="18" t="n">
        <f aca="false">SUM(G18:J18)</f>
        <v>34680</v>
      </c>
      <c r="G18" s="18" t="n">
        <f aca="false">D18*900</f>
        <v>24300</v>
      </c>
      <c r="H18" s="18" t="n">
        <f aca="false">E18*1400</f>
        <v>8400</v>
      </c>
      <c r="I18" s="21" t="n">
        <f aca="false">C18*40</f>
        <v>1320</v>
      </c>
      <c r="J18" s="21" t="n">
        <f aca="false">C18*20</f>
        <v>66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s="23" customFormat="true" ht="20.25" hidden="false" customHeight="false" outlineLevel="0" collapsed="false">
      <c r="A19" s="16" t="n">
        <v>13</v>
      </c>
      <c r="B19" s="17" t="s">
        <v>26</v>
      </c>
      <c r="C19" s="18" t="n">
        <f aca="false">SUM(D19:E19)</f>
        <v>70</v>
      </c>
      <c r="D19" s="19" t="n">
        <v>64</v>
      </c>
      <c r="E19" s="20" t="n">
        <v>6</v>
      </c>
      <c r="F19" s="18" t="n">
        <f aca="false">SUM(G19:J19)</f>
        <v>70200</v>
      </c>
      <c r="G19" s="18" t="n">
        <f aca="false">D19*900</f>
        <v>57600</v>
      </c>
      <c r="H19" s="18" t="n">
        <f aca="false">E19*1400</f>
        <v>8400</v>
      </c>
      <c r="I19" s="21" t="n">
        <f aca="false">C19*40</f>
        <v>2800</v>
      </c>
      <c r="J19" s="21" t="n">
        <f aca="false">C19*20</f>
        <v>140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s="23" customFormat="true" ht="20.25" hidden="false" customHeight="false" outlineLevel="0" collapsed="false">
      <c r="A20" s="16" t="n">
        <v>14</v>
      </c>
      <c r="B20" s="17" t="s">
        <v>27</v>
      </c>
      <c r="C20" s="18" t="n">
        <f aca="false">SUM(D20:E20)</f>
        <v>149</v>
      </c>
      <c r="D20" s="19" t="n">
        <v>135</v>
      </c>
      <c r="E20" s="20" t="n">
        <v>14</v>
      </c>
      <c r="F20" s="18" t="n">
        <f aca="false">SUM(G20:J20)</f>
        <v>150040</v>
      </c>
      <c r="G20" s="18" t="n">
        <f aca="false">D20*900</f>
        <v>121500</v>
      </c>
      <c r="H20" s="18" t="n">
        <f aca="false">E20*1400</f>
        <v>19600</v>
      </c>
      <c r="I20" s="21" t="n">
        <f aca="false">C20*40</f>
        <v>5960</v>
      </c>
      <c r="J20" s="21" t="n">
        <f aca="false">C20*20</f>
        <v>2980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s="23" customFormat="true" ht="20.25" hidden="false" customHeight="false" outlineLevel="0" collapsed="false">
      <c r="A21" s="16" t="n">
        <v>15</v>
      </c>
      <c r="B21" s="17" t="s">
        <v>28</v>
      </c>
      <c r="C21" s="18" t="n">
        <f aca="false">SUM(D21:E21)</f>
        <v>96</v>
      </c>
      <c r="D21" s="19" t="n">
        <v>81</v>
      </c>
      <c r="E21" s="20" t="n">
        <v>15</v>
      </c>
      <c r="F21" s="18" t="n">
        <f aca="false">SUM(G21:J21)</f>
        <v>99660</v>
      </c>
      <c r="G21" s="18" t="n">
        <f aca="false">D21*900</f>
        <v>72900</v>
      </c>
      <c r="H21" s="18" t="n">
        <f aca="false">E21*1400</f>
        <v>21000</v>
      </c>
      <c r="I21" s="21" t="n">
        <f aca="false">C21*40</f>
        <v>3840</v>
      </c>
      <c r="J21" s="21" t="n">
        <f aca="false">C21*20</f>
        <v>1920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s="23" customFormat="true" ht="20.25" hidden="false" customHeight="false" outlineLevel="0" collapsed="false">
      <c r="A22" s="16" t="n">
        <v>16</v>
      </c>
      <c r="B22" s="17" t="s">
        <v>29</v>
      </c>
      <c r="C22" s="18" t="n">
        <f aca="false">SUM(D22:E22)</f>
        <v>55</v>
      </c>
      <c r="D22" s="19" t="n">
        <v>51</v>
      </c>
      <c r="E22" s="20" t="n">
        <v>4</v>
      </c>
      <c r="F22" s="18" t="n">
        <f aca="false">SUM(G22:J22)</f>
        <v>54800</v>
      </c>
      <c r="G22" s="18" t="n">
        <f aca="false">D22*900</f>
        <v>45900</v>
      </c>
      <c r="H22" s="18" t="n">
        <f aca="false">E22*1400</f>
        <v>5600</v>
      </c>
      <c r="I22" s="21" t="n">
        <f aca="false">C22*40</f>
        <v>2200</v>
      </c>
      <c r="J22" s="21" t="n">
        <f aca="false">C22*20</f>
        <v>110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s="23" customFormat="true" ht="20.25" hidden="false" customHeight="false" outlineLevel="0" collapsed="false">
      <c r="A23" s="16" t="n">
        <v>17</v>
      </c>
      <c r="B23" s="17" t="s">
        <v>30</v>
      </c>
      <c r="C23" s="18" t="n">
        <f aca="false">SUM(D23:E23)</f>
        <v>30</v>
      </c>
      <c r="D23" s="19" t="n">
        <v>26</v>
      </c>
      <c r="E23" s="20" t="n">
        <v>4</v>
      </c>
      <c r="F23" s="18" t="n">
        <f aca="false">SUM(G23:J23)</f>
        <v>30800</v>
      </c>
      <c r="G23" s="18" t="n">
        <f aca="false">D23*900</f>
        <v>23400</v>
      </c>
      <c r="H23" s="18" t="n">
        <f aca="false">E23*1400</f>
        <v>5600</v>
      </c>
      <c r="I23" s="21" t="n">
        <f aca="false">C23*40</f>
        <v>1200</v>
      </c>
      <c r="J23" s="21" t="n">
        <f aca="false">C23*20</f>
        <v>600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s="23" customFormat="true" ht="20.25" hidden="false" customHeight="false" outlineLevel="0" collapsed="false">
      <c r="A24" s="16" t="n">
        <v>18</v>
      </c>
      <c r="B24" s="17" t="s">
        <v>31</v>
      </c>
      <c r="C24" s="18" t="n">
        <f aca="false">SUM(D24:E24)</f>
        <v>98</v>
      </c>
      <c r="D24" s="19" t="n">
        <v>88</v>
      </c>
      <c r="E24" s="20" t="n">
        <v>10</v>
      </c>
      <c r="F24" s="18" t="n">
        <f aca="false">SUM(G24:J24)</f>
        <v>99080</v>
      </c>
      <c r="G24" s="18" t="n">
        <f aca="false">D24*900</f>
        <v>79200</v>
      </c>
      <c r="H24" s="18" t="n">
        <f aca="false">E24*1400</f>
        <v>14000</v>
      </c>
      <c r="I24" s="21" t="n">
        <f aca="false">C24*40</f>
        <v>3920</v>
      </c>
      <c r="J24" s="21" t="n">
        <f aca="false">C24*20</f>
        <v>1960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s="23" customFormat="true" ht="20.25" hidden="false" customHeight="false" outlineLevel="0" collapsed="false">
      <c r="A25" s="16" t="n">
        <v>19</v>
      </c>
      <c r="B25" s="17" t="s">
        <v>32</v>
      </c>
      <c r="C25" s="18" t="n">
        <f aca="false">SUM(D25:E25)</f>
        <v>71</v>
      </c>
      <c r="D25" s="19" t="n">
        <v>67</v>
      </c>
      <c r="E25" s="20" t="n">
        <v>4</v>
      </c>
      <c r="F25" s="18" t="n">
        <f aca="false">SUM(G25:J25)</f>
        <v>70160</v>
      </c>
      <c r="G25" s="18" t="n">
        <f aca="false">D25*900</f>
        <v>60300</v>
      </c>
      <c r="H25" s="18" t="n">
        <f aca="false">E25*1400</f>
        <v>5600</v>
      </c>
      <c r="I25" s="21" t="n">
        <f aca="false">C25*40</f>
        <v>2840</v>
      </c>
      <c r="J25" s="21" t="n">
        <f aca="false">C25*20</f>
        <v>1420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s="23" customFormat="true" ht="20.25" hidden="false" customHeight="false" outlineLevel="0" collapsed="false">
      <c r="A26" s="16" t="n">
        <v>20</v>
      </c>
      <c r="B26" s="17" t="s">
        <v>33</v>
      </c>
      <c r="C26" s="18" t="n">
        <f aca="false">SUM(D26:E26)</f>
        <v>140</v>
      </c>
      <c r="D26" s="19" t="n">
        <v>124</v>
      </c>
      <c r="E26" s="20" t="n">
        <v>16</v>
      </c>
      <c r="F26" s="18" t="n">
        <f aca="false">SUM(G26:J26)</f>
        <v>142400</v>
      </c>
      <c r="G26" s="18" t="n">
        <f aca="false">D26*900</f>
        <v>111600</v>
      </c>
      <c r="H26" s="18" t="n">
        <f aca="false">E26*1400</f>
        <v>22400</v>
      </c>
      <c r="I26" s="21" t="n">
        <f aca="false">C26*40</f>
        <v>5600</v>
      </c>
      <c r="J26" s="21" t="n">
        <f aca="false">C26*20</f>
        <v>280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s="23" customFormat="true" ht="20.25" hidden="false" customHeight="false" outlineLevel="0" collapsed="false">
      <c r="A27" s="16" t="n">
        <v>21</v>
      </c>
      <c r="B27" s="17" t="s">
        <v>34</v>
      </c>
      <c r="C27" s="18" t="n">
        <f aca="false">SUM(D27:E27)</f>
        <v>98</v>
      </c>
      <c r="D27" s="19" t="n">
        <v>93</v>
      </c>
      <c r="E27" s="20" t="n">
        <v>5</v>
      </c>
      <c r="F27" s="18" t="n">
        <f aca="false">SUM(G27:J27)</f>
        <v>96580</v>
      </c>
      <c r="G27" s="18" t="n">
        <f aca="false">D27*900</f>
        <v>83700</v>
      </c>
      <c r="H27" s="18" t="n">
        <f aca="false">E27*1400</f>
        <v>7000</v>
      </c>
      <c r="I27" s="21" t="n">
        <f aca="false">C27*40</f>
        <v>3920</v>
      </c>
      <c r="J27" s="21" t="n">
        <f aca="false">C27*20</f>
        <v>196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s="23" customFormat="true" ht="20.25" hidden="false" customHeight="false" outlineLevel="0" collapsed="false">
      <c r="A28" s="16" t="n">
        <v>22</v>
      </c>
      <c r="B28" s="17" t="s">
        <v>35</v>
      </c>
      <c r="C28" s="18" t="n">
        <f aca="false">SUM(D28:E28)</f>
        <v>123</v>
      </c>
      <c r="D28" s="19" t="n">
        <v>112</v>
      </c>
      <c r="E28" s="20" t="n">
        <v>11</v>
      </c>
      <c r="F28" s="18" t="n">
        <f aca="false">SUM(G28:J28)</f>
        <v>123580</v>
      </c>
      <c r="G28" s="18" t="n">
        <f aca="false">D28*900</f>
        <v>100800</v>
      </c>
      <c r="H28" s="18" t="n">
        <f aca="false">E28*1400</f>
        <v>15400</v>
      </c>
      <c r="I28" s="21" t="n">
        <f aca="false">C28*40</f>
        <v>4920</v>
      </c>
      <c r="J28" s="21" t="n">
        <f aca="false">C28*20</f>
        <v>246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3" customFormat="true" ht="20.25" hidden="false" customHeight="false" outlineLevel="0" collapsed="false">
      <c r="A29" s="16" t="n">
        <v>23</v>
      </c>
      <c r="B29" s="17" t="s">
        <v>36</v>
      </c>
      <c r="C29" s="18" t="n">
        <f aca="false">SUM(D29:E29)</f>
        <v>44</v>
      </c>
      <c r="D29" s="19" t="n">
        <v>41</v>
      </c>
      <c r="E29" s="20" t="n">
        <v>3</v>
      </c>
      <c r="F29" s="18" t="n">
        <f aca="false">SUM(G29:J29)</f>
        <v>43740</v>
      </c>
      <c r="G29" s="18" t="n">
        <f aca="false">D29*900</f>
        <v>36900</v>
      </c>
      <c r="H29" s="18" t="n">
        <f aca="false">E29*1400</f>
        <v>4200</v>
      </c>
      <c r="I29" s="21" t="n">
        <f aca="false">C29*40</f>
        <v>1760</v>
      </c>
      <c r="J29" s="21" t="n">
        <f aca="false">C29*20</f>
        <v>880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s="23" customFormat="true" ht="20.25" hidden="false" customHeight="false" outlineLevel="0" collapsed="false">
      <c r="A30" s="16" t="n">
        <v>24</v>
      </c>
      <c r="B30" s="17" t="s">
        <v>37</v>
      </c>
      <c r="C30" s="18" t="n">
        <f aca="false">SUM(D30:E30)</f>
        <v>83</v>
      </c>
      <c r="D30" s="19" t="n">
        <v>74</v>
      </c>
      <c r="E30" s="20" t="n">
        <v>9</v>
      </c>
      <c r="F30" s="18" t="n">
        <f aca="false">SUM(G30:J30)</f>
        <v>84180</v>
      </c>
      <c r="G30" s="18" t="n">
        <f aca="false">D30*900</f>
        <v>66600</v>
      </c>
      <c r="H30" s="18" t="n">
        <f aca="false">E30*1400</f>
        <v>12600</v>
      </c>
      <c r="I30" s="21" t="n">
        <f aca="false">C30*40</f>
        <v>3320</v>
      </c>
      <c r="J30" s="21" t="n">
        <f aca="false">C30*20</f>
        <v>1660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s="23" customFormat="true" ht="20.25" hidden="false" customHeight="false" outlineLevel="0" collapsed="false">
      <c r="A31" s="16" t="n">
        <v>25</v>
      </c>
      <c r="B31" s="17" t="s">
        <v>38</v>
      </c>
      <c r="C31" s="18" t="n">
        <f aca="false">SUM(D31:E31)</f>
        <v>113</v>
      </c>
      <c r="D31" s="19" t="n">
        <v>102</v>
      </c>
      <c r="E31" s="20" t="n">
        <v>11</v>
      </c>
      <c r="F31" s="18" t="n">
        <f aca="false">SUM(G31:J31)</f>
        <v>113980</v>
      </c>
      <c r="G31" s="18" t="n">
        <f aca="false">D31*900</f>
        <v>91800</v>
      </c>
      <c r="H31" s="18" t="n">
        <f aca="false">E31*1400</f>
        <v>15400</v>
      </c>
      <c r="I31" s="21" t="n">
        <f aca="false">C31*40</f>
        <v>4520</v>
      </c>
      <c r="J31" s="21" t="n">
        <f aca="false">C31*20</f>
        <v>226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s="23" customFormat="true" ht="20.25" hidden="false" customHeight="false" outlineLevel="0" collapsed="false">
      <c r="A32" s="16" t="n">
        <v>26</v>
      </c>
      <c r="B32" s="17" t="s">
        <v>39</v>
      </c>
      <c r="C32" s="18" t="n">
        <f aca="false">SUM(D32:E32)</f>
        <v>55</v>
      </c>
      <c r="D32" s="19" t="n">
        <v>43</v>
      </c>
      <c r="E32" s="20" t="n">
        <v>12</v>
      </c>
      <c r="F32" s="18" t="n">
        <f aca="false">SUM(G32:J32)</f>
        <v>58800</v>
      </c>
      <c r="G32" s="18" t="n">
        <f aca="false">D32*900</f>
        <v>38700</v>
      </c>
      <c r="H32" s="18" t="n">
        <f aca="false">E32*1400</f>
        <v>16800</v>
      </c>
      <c r="I32" s="21" t="n">
        <f aca="false">C32*40</f>
        <v>2200</v>
      </c>
      <c r="J32" s="21" t="n">
        <f aca="false">C32*20</f>
        <v>1100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s="30" customFormat="true" ht="20.25" hidden="false" customHeight="false" outlineLevel="0" collapsed="false">
      <c r="A33" s="24" t="n">
        <v>27</v>
      </c>
      <c r="B33" s="25" t="s">
        <v>40</v>
      </c>
      <c r="C33" s="26" t="n">
        <f aca="false">SUM(D33:E33)</f>
        <v>68</v>
      </c>
      <c r="D33" s="27" t="n">
        <v>64</v>
      </c>
      <c r="E33" s="28" t="n">
        <v>4</v>
      </c>
      <c r="F33" s="18" t="n">
        <f aca="false">SUM(G33:J33)</f>
        <v>67280</v>
      </c>
      <c r="G33" s="18" t="n">
        <f aca="false">D33*900</f>
        <v>57600</v>
      </c>
      <c r="H33" s="18" t="n">
        <f aca="false">E33*1400</f>
        <v>5600</v>
      </c>
      <c r="I33" s="21" t="n">
        <f aca="false">C33*40</f>
        <v>2720</v>
      </c>
      <c r="J33" s="21" t="n">
        <f aca="false">C33*20</f>
        <v>1360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23" customFormat="true" ht="20.25" hidden="false" customHeight="false" outlineLevel="0" collapsed="false">
      <c r="A34" s="16" t="n">
        <v>28</v>
      </c>
      <c r="B34" s="17" t="s">
        <v>41</v>
      </c>
      <c r="C34" s="18" t="n">
        <f aca="false">SUM(D34:E34)</f>
        <v>120</v>
      </c>
      <c r="D34" s="19" t="n">
        <v>110</v>
      </c>
      <c r="E34" s="20" t="n">
        <v>10</v>
      </c>
      <c r="F34" s="18" t="n">
        <f aca="false">SUM(G34:J34)</f>
        <v>120200</v>
      </c>
      <c r="G34" s="18" t="n">
        <f aca="false">D34*900</f>
        <v>99000</v>
      </c>
      <c r="H34" s="18" t="n">
        <f aca="false">E34*1400</f>
        <v>14000</v>
      </c>
      <c r="I34" s="21" t="n">
        <f aca="false">C34*40</f>
        <v>4800</v>
      </c>
      <c r="J34" s="21" t="n">
        <f aca="false">C34*20</f>
        <v>2400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s="23" customFormat="true" ht="20.25" hidden="false" customHeight="false" outlineLevel="0" collapsed="false">
      <c r="A35" s="16" t="n">
        <v>29</v>
      </c>
      <c r="B35" s="17" t="s">
        <v>42</v>
      </c>
      <c r="C35" s="18" t="n">
        <f aca="false">SUM(D35:E35)</f>
        <v>95</v>
      </c>
      <c r="D35" s="19" t="n">
        <v>83</v>
      </c>
      <c r="E35" s="20" t="n">
        <v>12</v>
      </c>
      <c r="F35" s="18" t="n">
        <f aca="false">SUM(G35:J35)</f>
        <v>97200</v>
      </c>
      <c r="G35" s="18" t="n">
        <f aca="false">D35*900</f>
        <v>74700</v>
      </c>
      <c r="H35" s="18" t="n">
        <f aca="false">E35*1400</f>
        <v>16800</v>
      </c>
      <c r="I35" s="21" t="n">
        <f aca="false">C35*40</f>
        <v>3800</v>
      </c>
      <c r="J35" s="21" t="n">
        <f aca="false">C35*20</f>
        <v>1900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s="23" customFormat="true" ht="20.25" hidden="false" customHeight="false" outlineLevel="0" collapsed="false">
      <c r="A36" s="16" t="n">
        <v>30</v>
      </c>
      <c r="B36" s="17" t="s">
        <v>43</v>
      </c>
      <c r="C36" s="18" t="n">
        <f aca="false">SUM(D36:E36)</f>
        <v>118</v>
      </c>
      <c r="D36" s="19" t="n">
        <v>112</v>
      </c>
      <c r="E36" s="20" t="n">
        <v>6</v>
      </c>
      <c r="F36" s="18" t="n">
        <f aca="false">SUM(G36:J36)</f>
        <v>116280</v>
      </c>
      <c r="G36" s="18" t="n">
        <f aca="false">D36*900</f>
        <v>100800</v>
      </c>
      <c r="H36" s="18" t="n">
        <f aca="false">E36*1400</f>
        <v>8400</v>
      </c>
      <c r="I36" s="21" t="n">
        <f aca="false">C36*40</f>
        <v>4720</v>
      </c>
      <c r="J36" s="21" t="n">
        <f aca="false">C36*20</f>
        <v>2360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s="23" customFormat="true" ht="20.25" hidden="false" customHeight="false" outlineLevel="0" collapsed="false">
      <c r="A37" s="16" t="n">
        <v>31</v>
      </c>
      <c r="B37" s="17" t="s">
        <v>44</v>
      </c>
      <c r="C37" s="18" t="n">
        <f aca="false">SUM(D37:E37)</f>
        <v>93</v>
      </c>
      <c r="D37" s="19" t="n">
        <v>77</v>
      </c>
      <c r="E37" s="20" t="n">
        <v>16</v>
      </c>
      <c r="F37" s="18" t="n">
        <f aca="false">SUM(G37:J37)</f>
        <v>97280</v>
      </c>
      <c r="G37" s="18" t="n">
        <f aca="false">D37*900</f>
        <v>69300</v>
      </c>
      <c r="H37" s="18" t="n">
        <f aca="false">E37*1400</f>
        <v>22400</v>
      </c>
      <c r="I37" s="21" t="n">
        <f aca="false">C37*40</f>
        <v>3720</v>
      </c>
      <c r="J37" s="21" t="n">
        <f aca="false">C37*20</f>
        <v>186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s="22" customFormat="true" ht="20.25" hidden="false" customHeight="false" outlineLevel="0" collapsed="false">
      <c r="A38" s="31" t="n">
        <v>32</v>
      </c>
      <c r="B38" s="32" t="s">
        <v>45</v>
      </c>
      <c r="C38" s="33" t="s">
        <v>46</v>
      </c>
      <c r="D38" s="34" t="n">
        <v>0</v>
      </c>
      <c r="E38" s="35" t="n">
        <v>0</v>
      </c>
      <c r="F38" s="33" t="s">
        <v>46</v>
      </c>
      <c r="G38" s="33" t="s">
        <v>46</v>
      </c>
      <c r="H38" s="33" t="s">
        <v>46</v>
      </c>
      <c r="I38" s="36" t="s">
        <v>46</v>
      </c>
      <c r="J38" s="36" t="s">
        <v>46</v>
      </c>
    </row>
    <row r="39" s="22" customFormat="true" ht="20.25" hidden="false" customHeight="false" outlineLevel="0" collapsed="false">
      <c r="A39" s="31" t="n">
        <v>33</v>
      </c>
      <c r="B39" s="32" t="s">
        <v>47</v>
      </c>
      <c r="C39" s="33" t="n">
        <f aca="false">SUM(D39:E39)</f>
        <v>24</v>
      </c>
      <c r="D39" s="34" t="n">
        <v>20</v>
      </c>
      <c r="E39" s="35" t="n">
        <v>4</v>
      </c>
      <c r="F39" s="33" t="n">
        <f aca="false">SUM(G39:J39)</f>
        <v>25040</v>
      </c>
      <c r="G39" s="33" t="n">
        <f aca="false">D39*900</f>
        <v>18000</v>
      </c>
      <c r="H39" s="33" t="n">
        <f aca="false">E39*1400</f>
        <v>5600</v>
      </c>
      <c r="I39" s="36" t="n">
        <f aca="false">C39*40</f>
        <v>960</v>
      </c>
      <c r="J39" s="36" t="n">
        <f aca="false">C39*20</f>
        <v>480</v>
      </c>
    </row>
    <row r="40" s="22" customFormat="true" ht="20.25" hidden="false" customHeight="false" outlineLevel="0" collapsed="false">
      <c r="A40" s="31" t="n">
        <v>34</v>
      </c>
      <c r="B40" s="32" t="s">
        <v>48</v>
      </c>
      <c r="C40" s="33" t="s">
        <v>46</v>
      </c>
      <c r="D40" s="34" t="n">
        <v>0</v>
      </c>
      <c r="E40" s="35" t="n">
        <v>0</v>
      </c>
      <c r="F40" s="33" t="s">
        <v>46</v>
      </c>
      <c r="G40" s="33" t="s">
        <v>46</v>
      </c>
      <c r="H40" s="33" t="s">
        <v>46</v>
      </c>
      <c r="I40" s="36" t="s">
        <v>46</v>
      </c>
      <c r="J40" s="36" t="s">
        <v>46</v>
      </c>
    </row>
    <row r="41" s="23" customFormat="true" ht="20.25" hidden="false" customHeight="false" outlineLevel="0" collapsed="false">
      <c r="A41" s="16" t="n">
        <v>35</v>
      </c>
      <c r="B41" s="17" t="s">
        <v>49</v>
      </c>
      <c r="C41" s="18" t="n">
        <f aca="false">SUM(D41:E41)</f>
        <v>2</v>
      </c>
      <c r="D41" s="19" t="n">
        <v>1</v>
      </c>
      <c r="E41" s="20" t="n">
        <v>1</v>
      </c>
      <c r="F41" s="18" t="n">
        <f aca="false">SUM(G41:J41)</f>
        <v>2420</v>
      </c>
      <c r="G41" s="18" t="n">
        <f aca="false">D41*900</f>
        <v>900</v>
      </c>
      <c r="H41" s="18" t="n">
        <f aca="false">E41*1400</f>
        <v>1400</v>
      </c>
      <c r="I41" s="21" t="n">
        <f aca="false">C41*40</f>
        <v>80</v>
      </c>
      <c r="J41" s="21" t="n">
        <f aca="false">C41*20</f>
        <v>40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s="23" customFormat="true" ht="20.25" hidden="false" customHeight="false" outlineLevel="0" collapsed="false">
      <c r="A42" s="16" t="n">
        <v>36</v>
      </c>
      <c r="B42" s="17" t="s">
        <v>50</v>
      </c>
      <c r="C42" s="18" t="s">
        <v>46</v>
      </c>
      <c r="D42" s="19" t="s">
        <v>46</v>
      </c>
      <c r="E42" s="20" t="s">
        <v>46</v>
      </c>
      <c r="F42" s="20" t="s">
        <v>46</v>
      </c>
      <c r="G42" s="20" t="s">
        <v>46</v>
      </c>
      <c r="H42" s="20" t="s">
        <v>46</v>
      </c>
      <c r="I42" s="20" t="s">
        <v>46</v>
      </c>
      <c r="J42" s="20" t="s">
        <v>4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s="23" customFormat="true" ht="20.25" hidden="false" customHeight="false" outlineLevel="0" collapsed="false">
      <c r="A43" s="16" t="n">
        <v>37</v>
      </c>
      <c r="B43" s="17" t="s">
        <v>51</v>
      </c>
      <c r="C43" s="18" t="n">
        <f aca="false">SUM(D43:E43)</f>
        <v>8</v>
      </c>
      <c r="D43" s="19" t="n">
        <v>6</v>
      </c>
      <c r="E43" s="20" t="n">
        <v>2</v>
      </c>
      <c r="F43" s="18" t="n">
        <f aca="false">SUM(G43:J43)</f>
        <v>8680</v>
      </c>
      <c r="G43" s="18" t="n">
        <f aca="false">D43*900</f>
        <v>5400</v>
      </c>
      <c r="H43" s="18" t="n">
        <f aca="false">E43*1400</f>
        <v>2800</v>
      </c>
      <c r="I43" s="21" t="n">
        <f aca="false">C43*40</f>
        <v>320</v>
      </c>
      <c r="J43" s="21" t="n">
        <f aca="false">C43*20</f>
        <v>160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s="23" customFormat="true" ht="20.25" hidden="false" customHeight="false" outlineLevel="0" collapsed="false">
      <c r="A44" s="16" t="n">
        <v>38</v>
      </c>
      <c r="B44" s="17" t="s">
        <v>52</v>
      </c>
      <c r="C44" s="18" t="n">
        <f aca="false">SUM(D44:E44)</f>
        <v>24</v>
      </c>
      <c r="D44" s="19" t="n">
        <v>20</v>
      </c>
      <c r="E44" s="20" t="n">
        <v>4</v>
      </c>
      <c r="F44" s="18" t="n">
        <f aca="false">SUM(G44:J44)</f>
        <v>25040</v>
      </c>
      <c r="G44" s="18" t="n">
        <f aca="false">D44*900</f>
        <v>18000</v>
      </c>
      <c r="H44" s="18" t="n">
        <f aca="false">E44*1400</f>
        <v>5600</v>
      </c>
      <c r="I44" s="21" t="n">
        <f aca="false">C44*40</f>
        <v>960</v>
      </c>
      <c r="J44" s="21" t="n">
        <f aca="false">C44*20</f>
        <v>48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s="23" customFormat="true" ht="20.25" hidden="false" customHeight="false" outlineLevel="0" collapsed="false">
      <c r="A45" s="16" t="n">
        <v>39</v>
      </c>
      <c r="B45" s="17" t="s">
        <v>53</v>
      </c>
      <c r="C45" s="18" t="n">
        <f aca="false">SUM(D45:E45)</f>
        <v>2</v>
      </c>
      <c r="D45" s="19" t="n">
        <v>2</v>
      </c>
      <c r="E45" s="20" t="n">
        <v>0</v>
      </c>
      <c r="F45" s="18" t="n">
        <v>10</v>
      </c>
      <c r="G45" s="18" t="n">
        <f aca="false">D45*900</f>
        <v>1800</v>
      </c>
      <c r="H45" s="18" t="n">
        <f aca="false">E45*1400</f>
        <v>0</v>
      </c>
      <c r="I45" s="21" t="n">
        <f aca="false">C45*40</f>
        <v>80</v>
      </c>
      <c r="J45" s="21" t="n">
        <f aca="false">C45*20</f>
        <v>40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20.25" hidden="false" customHeight="false" outlineLevel="0" collapsed="false">
      <c r="A46" s="16" t="n">
        <v>40</v>
      </c>
      <c r="B46" s="17" t="s">
        <v>54</v>
      </c>
      <c r="C46" s="18" t="n">
        <f aca="false">SUM(D46:E46)</f>
        <v>40</v>
      </c>
      <c r="D46" s="19" t="n">
        <v>32</v>
      </c>
      <c r="E46" s="20" t="n">
        <v>8</v>
      </c>
      <c r="F46" s="18" t="n">
        <f aca="false">SUM(G46:J46)</f>
        <v>42400</v>
      </c>
      <c r="G46" s="18" t="n">
        <f aca="false">D46*900</f>
        <v>28800</v>
      </c>
      <c r="H46" s="18" t="n">
        <f aca="false">E46*1400</f>
        <v>11200</v>
      </c>
      <c r="I46" s="21" t="n">
        <f aca="false">C46*40</f>
        <v>1600</v>
      </c>
      <c r="J46" s="21" t="n">
        <f aca="false">C46*20</f>
        <v>800</v>
      </c>
    </row>
    <row r="47" s="23" customFormat="true" ht="20.25" hidden="false" customHeight="false" outlineLevel="0" collapsed="false">
      <c r="A47" s="16" t="n">
        <v>41</v>
      </c>
      <c r="B47" s="17" t="s">
        <v>55</v>
      </c>
      <c r="C47" s="18" t="n">
        <f aca="false">SUM(D47:E47)</f>
        <v>42</v>
      </c>
      <c r="D47" s="19" t="n">
        <v>31</v>
      </c>
      <c r="E47" s="20" t="n">
        <v>11</v>
      </c>
      <c r="F47" s="18" t="n">
        <f aca="false">SUM(G47:J47)</f>
        <v>45820</v>
      </c>
      <c r="G47" s="18" t="n">
        <f aca="false">D47*900</f>
        <v>27900</v>
      </c>
      <c r="H47" s="18" t="n">
        <f aca="false">E47*1400</f>
        <v>15400</v>
      </c>
      <c r="I47" s="21" t="n">
        <f aca="false">C47*40</f>
        <v>1680</v>
      </c>
      <c r="J47" s="21" t="n">
        <f aca="false">C47*20</f>
        <v>840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s="23" customFormat="true" ht="20.25" hidden="false" customHeight="false" outlineLevel="0" collapsed="false">
      <c r="A48" s="16" t="n">
        <v>42</v>
      </c>
      <c r="B48" s="17" t="s">
        <v>56</v>
      </c>
      <c r="C48" s="18" t="n">
        <f aca="false">SUM(D48:E48)</f>
        <v>20</v>
      </c>
      <c r="D48" s="19" t="n">
        <v>18</v>
      </c>
      <c r="E48" s="20" t="n">
        <v>2</v>
      </c>
      <c r="F48" s="18" t="n">
        <f aca="false">SUM(G48:J48)</f>
        <v>20200</v>
      </c>
      <c r="G48" s="18" t="n">
        <f aca="false">D48*900</f>
        <v>16200</v>
      </c>
      <c r="H48" s="18" t="n">
        <f aca="false">E48*1400</f>
        <v>2800</v>
      </c>
      <c r="I48" s="21" t="n">
        <f aca="false">C48*40</f>
        <v>800</v>
      </c>
      <c r="J48" s="21" t="n">
        <f aca="false">C48*20</f>
        <v>40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s="23" customFormat="true" ht="20.25" hidden="false" customHeight="false" outlineLevel="0" collapsed="false">
      <c r="A49" s="16" t="n">
        <v>43</v>
      </c>
      <c r="B49" s="17" t="s">
        <v>57</v>
      </c>
      <c r="C49" s="18" t="n">
        <f aca="false">SUM(D49:E49)</f>
        <v>8</v>
      </c>
      <c r="D49" s="19" t="n">
        <v>8</v>
      </c>
      <c r="E49" s="20" t="n">
        <v>0</v>
      </c>
      <c r="F49" s="18" t="n">
        <f aca="false">SUM(G49:J49)</f>
        <v>7680</v>
      </c>
      <c r="G49" s="18" t="n">
        <f aca="false">D49*900</f>
        <v>7200</v>
      </c>
      <c r="H49" s="18" t="n">
        <f aca="false">E49*1400</f>
        <v>0</v>
      </c>
      <c r="I49" s="21" t="n">
        <f aca="false">C49*40</f>
        <v>320</v>
      </c>
      <c r="J49" s="21" t="n">
        <f aca="false">C49*20</f>
        <v>160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20.25" hidden="false" customHeight="false" outlineLevel="0" collapsed="false">
      <c r="A50" s="37" t="n">
        <v>44</v>
      </c>
      <c r="B50" s="38" t="s">
        <v>58</v>
      </c>
      <c r="C50" s="39" t="n">
        <f aca="false">SUM(D50:E50)</f>
        <v>0</v>
      </c>
      <c r="D50" s="40"/>
      <c r="E50" s="41"/>
      <c r="F50" s="39" t="n">
        <f aca="false">SUM(G50:J50)</f>
        <v>0</v>
      </c>
      <c r="G50" s="42" t="n">
        <f aca="false">D50*900</f>
        <v>0</v>
      </c>
      <c r="H50" s="42" t="n">
        <f aca="false">E50*1400</f>
        <v>0</v>
      </c>
      <c r="I50" s="43" t="n">
        <f aca="false">C50*40</f>
        <v>0</v>
      </c>
      <c r="J50" s="43" t="n">
        <f aca="false">C50*20</f>
        <v>0</v>
      </c>
    </row>
    <row r="51" s="23" customFormat="true" ht="20.25" hidden="false" customHeight="false" outlineLevel="0" collapsed="false">
      <c r="A51" s="16" t="n">
        <v>45</v>
      </c>
      <c r="B51" s="17" t="s">
        <v>59</v>
      </c>
      <c r="C51" s="18" t="n">
        <f aca="false">SUM(D51:E51)</f>
        <v>6</v>
      </c>
      <c r="D51" s="19" t="n">
        <v>6</v>
      </c>
      <c r="E51" s="20" t="n">
        <v>0</v>
      </c>
      <c r="F51" s="18" t="n">
        <f aca="false">SUM(G51:J51)</f>
        <v>5760</v>
      </c>
      <c r="G51" s="18" t="n">
        <f aca="false">D51*900</f>
        <v>5400</v>
      </c>
      <c r="H51" s="18" t="n">
        <f aca="false">E51*1400</f>
        <v>0</v>
      </c>
      <c r="I51" s="21" t="n">
        <f aca="false">C51*40</f>
        <v>240</v>
      </c>
      <c r="J51" s="21" t="n">
        <f aca="false">C51*20</f>
        <v>120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s="23" customFormat="true" ht="20.25" hidden="false" customHeight="false" outlineLevel="0" collapsed="false">
      <c r="A52" s="16" t="n">
        <v>46</v>
      </c>
      <c r="B52" s="17" t="s">
        <v>60</v>
      </c>
      <c r="C52" s="18" t="n">
        <f aca="false">SUM(D52:E52)</f>
        <v>3</v>
      </c>
      <c r="D52" s="19" t="n">
        <v>3</v>
      </c>
      <c r="E52" s="20" t="n">
        <v>0</v>
      </c>
      <c r="F52" s="18" t="n">
        <f aca="false">SUM(G52:J52)</f>
        <v>2880</v>
      </c>
      <c r="G52" s="18" t="n">
        <f aca="false">D52*900</f>
        <v>2700</v>
      </c>
      <c r="H52" s="18" t="n">
        <f aca="false">E52*1400</f>
        <v>0</v>
      </c>
      <c r="I52" s="21" t="n">
        <f aca="false">C52*40</f>
        <v>120</v>
      </c>
      <c r="J52" s="21" t="n">
        <f aca="false">C52*20</f>
        <v>60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s="23" customFormat="true" ht="20.25" hidden="false" customHeight="false" outlineLevel="0" collapsed="false">
      <c r="A53" s="16" t="n">
        <v>47</v>
      </c>
      <c r="B53" s="17" t="s">
        <v>61</v>
      </c>
      <c r="C53" s="18" t="n">
        <f aca="false">SUM(D53:E53)</f>
        <v>1</v>
      </c>
      <c r="D53" s="19" t="n">
        <v>1</v>
      </c>
      <c r="E53" s="20" t="n">
        <v>0</v>
      </c>
      <c r="F53" s="18" t="n">
        <f aca="false">SUM(G53:J53)</f>
        <v>960</v>
      </c>
      <c r="G53" s="18" t="n">
        <f aca="false">D53*900</f>
        <v>900</v>
      </c>
      <c r="H53" s="18" t="n">
        <f aca="false">E53*1400</f>
        <v>0</v>
      </c>
      <c r="I53" s="21" t="n">
        <f aca="false">C53*40</f>
        <v>40</v>
      </c>
      <c r="J53" s="21" t="n">
        <f aca="false">C53*20</f>
        <v>20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s="23" customFormat="true" ht="20.25" hidden="false" customHeight="false" outlineLevel="0" collapsed="false">
      <c r="A54" s="16" t="n">
        <v>48</v>
      </c>
      <c r="B54" s="17" t="s">
        <v>62</v>
      </c>
      <c r="C54" s="18" t="n">
        <f aca="false">SUM(D54:E54)</f>
        <v>4</v>
      </c>
      <c r="D54" s="19" t="n">
        <v>4</v>
      </c>
      <c r="E54" s="20" t="n">
        <v>0</v>
      </c>
      <c r="F54" s="18" t="n">
        <f aca="false">SUM(G54:J54)</f>
        <v>3840</v>
      </c>
      <c r="G54" s="18" t="n">
        <f aca="false">D54*900</f>
        <v>3600</v>
      </c>
      <c r="H54" s="18" t="n">
        <f aca="false">E54*1400</f>
        <v>0</v>
      </c>
      <c r="I54" s="21" t="n">
        <f aca="false">C54*40</f>
        <v>160</v>
      </c>
      <c r="J54" s="21" t="n">
        <f aca="false">C54*20</f>
        <v>80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s="23" customFormat="true" ht="20.25" hidden="false" customHeight="false" outlineLevel="0" collapsed="false">
      <c r="A55" s="31" t="n">
        <v>49</v>
      </c>
      <c r="B55" s="32" t="s">
        <v>63</v>
      </c>
      <c r="C55" s="33" t="s">
        <v>46</v>
      </c>
      <c r="D55" s="34" t="n">
        <v>0</v>
      </c>
      <c r="E55" s="35" t="n">
        <v>0</v>
      </c>
      <c r="F55" s="33" t="s">
        <v>46</v>
      </c>
      <c r="G55" s="33" t="s">
        <v>46</v>
      </c>
      <c r="H55" s="33" t="s">
        <v>46</v>
      </c>
      <c r="I55" s="36" t="s">
        <v>46</v>
      </c>
      <c r="J55" s="36" t="s">
        <v>46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s="23" customFormat="true" ht="20.25" hidden="false" customHeight="false" outlineLevel="0" collapsed="false">
      <c r="A56" s="16" t="n">
        <v>50</v>
      </c>
      <c r="B56" s="17" t="s">
        <v>64</v>
      </c>
      <c r="C56" s="18" t="n">
        <f aca="false">SUM(D56:E56)</f>
        <v>7</v>
      </c>
      <c r="D56" s="19" t="n">
        <v>6</v>
      </c>
      <c r="E56" s="20" t="n">
        <v>1</v>
      </c>
      <c r="F56" s="18" t="n">
        <f aca="false">SUM(G56:J56)</f>
        <v>7220</v>
      </c>
      <c r="G56" s="18" t="n">
        <f aca="false">D56*900</f>
        <v>5400</v>
      </c>
      <c r="H56" s="18" t="n">
        <f aca="false">E56*1400</f>
        <v>1400</v>
      </c>
      <c r="I56" s="21" t="n">
        <f aca="false">C56*40</f>
        <v>280</v>
      </c>
      <c r="J56" s="21" t="n">
        <f aca="false">C56*20</f>
        <v>140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s="23" customFormat="true" ht="20.25" hidden="false" customHeight="false" outlineLevel="0" collapsed="false">
      <c r="A57" s="16" t="n">
        <v>51</v>
      </c>
      <c r="B57" s="17" t="s">
        <v>65</v>
      </c>
      <c r="C57" s="18" t="n">
        <f aca="false">SUM(D57:E57)</f>
        <v>13</v>
      </c>
      <c r="D57" s="19" t="n">
        <v>11</v>
      </c>
      <c r="E57" s="20" t="n">
        <v>2</v>
      </c>
      <c r="F57" s="18" t="n">
        <f aca="false">SUM(G57:J57)</f>
        <v>13480</v>
      </c>
      <c r="G57" s="18" t="n">
        <f aca="false">D57*900</f>
        <v>9900</v>
      </c>
      <c r="H57" s="18" t="n">
        <f aca="false">E57*1400</f>
        <v>2800</v>
      </c>
      <c r="I57" s="21" t="n">
        <f aca="false">C57*40</f>
        <v>520</v>
      </c>
      <c r="J57" s="21" t="n">
        <f aca="false">C57*20</f>
        <v>260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s="23" customFormat="true" ht="20.25" hidden="false" customHeight="false" outlineLevel="0" collapsed="false">
      <c r="A58" s="16" t="n">
        <v>52</v>
      </c>
      <c r="B58" s="17" t="s">
        <v>66</v>
      </c>
      <c r="C58" s="18" t="n">
        <f aca="false">SUM(D58:E58)</f>
        <v>2</v>
      </c>
      <c r="D58" s="19" t="n">
        <v>2</v>
      </c>
      <c r="E58" s="20" t="n">
        <v>0</v>
      </c>
      <c r="F58" s="18" t="n">
        <f aca="false">SUM(G58:J58)</f>
        <v>1920</v>
      </c>
      <c r="G58" s="18" t="n">
        <f aca="false">D58*900</f>
        <v>1800</v>
      </c>
      <c r="H58" s="18" t="n">
        <f aca="false">E58*1400</f>
        <v>0</v>
      </c>
      <c r="I58" s="21" t="n">
        <f aca="false">C58*40</f>
        <v>80</v>
      </c>
      <c r="J58" s="21" t="n">
        <f aca="false">C58*20</f>
        <v>40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20.25" hidden="false" customHeight="false" outlineLevel="0" collapsed="false">
      <c r="A59" s="16" t="n">
        <v>53</v>
      </c>
      <c r="B59" s="17" t="s">
        <v>67</v>
      </c>
      <c r="C59" s="18" t="n">
        <f aca="false">SUM(D59:E59)</f>
        <v>1</v>
      </c>
      <c r="D59" s="19" t="n">
        <v>0</v>
      </c>
      <c r="E59" s="20" t="n">
        <v>1</v>
      </c>
      <c r="F59" s="18" t="n">
        <f aca="false">SUM(G59:J59)</f>
        <v>1460</v>
      </c>
      <c r="G59" s="18" t="n">
        <f aca="false">D59*900</f>
        <v>0</v>
      </c>
      <c r="H59" s="18" t="n">
        <f aca="false">E59*1400</f>
        <v>1400</v>
      </c>
      <c r="I59" s="21" t="n">
        <f aca="false">C59*40</f>
        <v>40</v>
      </c>
      <c r="J59" s="21" t="n">
        <f aca="false">C59*20</f>
        <v>20</v>
      </c>
    </row>
    <row r="60" s="23" customFormat="true" ht="20.25" hidden="false" customHeight="false" outlineLevel="0" collapsed="false">
      <c r="A60" s="16" t="n">
        <v>54</v>
      </c>
      <c r="B60" s="17" t="s">
        <v>68</v>
      </c>
      <c r="C60" s="18" t="n">
        <f aca="false">SUM(D60:E60)</f>
        <v>1</v>
      </c>
      <c r="D60" s="19" t="n">
        <v>1</v>
      </c>
      <c r="E60" s="20" t="n">
        <v>0</v>
      </c>
      <c r="F60" s="18" t="n">
        <f aca="false">SUM(G60:J60)</f>
        <v>960</v>
      </c>
      <c r="G60" s="18" t="n">
        <f aca="false">D60*900</f>
        <v>900</v>
      </c>
      <c r="H60" s="18" t="n">
        <f aca="false">E60*1400</f>
        <v>0</v>
      </c>
      <c r="I60" s="21" t="n">
        <f aca="false">C60*40</f>
        <v>40</v>
      </c>
      <c r="J60" s="21" t="n">
        <f aca="false">C60*20</f>
        <v>20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s="23" customFormat="true" ht="20.25" hidden="false" customHeight="false" outlineLevel="0" collapsed="false">
      <c r="A61" s="16" t="n">
        <v>55</v>
      </c>
      <c r="B61" s="17" t="s">
        <v>69</v>
      </c>
      <c r="C61" s="18" t="n">
        <f aca="false">SUM(D61:E61)</f>
        <v>2</v>
      </c>
      <c r="D61" s="19" t="n">
        <v>1</v>
      </c>
      <c r="E61" s="20" t="n">
        <v>1</v>
      </c>
      <c r="F61" s="18" t="n">
        <f aca="false">SUM(G61:J61)</f>
        <v>2420</v>
      </c>
      <c r="G61" s="18" t="n">
        <f aca="false">D61*900</f>
        <v>900</v>
      </c>
      <c r="H61" s="18" t="n">
        <f aca="false">E61*1400</f>
        <v>1400</v>
      </c>
      <c r="I61" s="21" t="n">
        <f aca="false">C61*40</f>
        <v>80</v>
      </c>
      <c r="J61" s="21" t="n">
        <f aca="false">C61*20</f>
        <v>40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s="23" customFormat="true" ht="20.25" hidden="false" customHeight="false" outlineLevel="0" collapsed="false">
      <c r="A62" s="16" t="n">
        <v>56</v>
      </c>
      <c r="B62" s="17" t="s">
        <v>70</v>
      </c>
      <c r="C62" s="18" t="n">
        <f aca="false">SUM(D62:E62)</f>
        <v>42</v>
      </c>
      <c r="D62" s="19" t="n">
        <v>39</v>
      </c>
      <c r="E62" s="20" t="n">
        <v>3</v>
      </c>
      <c r="F62" s="18" t="n">
        <f aca="false">SUM(G62:J62)</f>
        <v>41820</v>
      </c>
      <c r="G62" s="18" t="n">
        <f aca="false">D62*900</f>
        <v>35100</v>
      </c>
      <c r="H62" s="18" t="n">
        <f aca="false">E62*1400</f>
        <v>4200</v>
      </c>
      <c r="I62" s="21" t="n">
        <f aca="false">C62*40</f>
        <v>1680</v>
      </c>
      <c r="J62" s="21" t="n">
        <f aca="false">C62*20</f>
        <v>840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s="23" customFormat="true" ht="20.25" hidden="false" customHeight="false" outlineLevel="0" collapsed="false">
      <c r="A63" s="16" t="n">
        <v>57</v>
      </c>
      <c r="B63" s="17" t="s">
        <v>71</v>
      </c>
      <c r="C63" s="18" t="n">
        <f aca="false">SUM(D63:E63)</f>
        <v>52</v>
      </c>
      <c r="D63" s="19" t="n">
        <v>46</v>
      </c>
      <c r="E63" s="20" t="n">
        <v>6</v>
      </c>
      <c r="F63" s="18" t="n">
        <f aca="false">SUM(G63:J63)</f>
        <v>52920</v>
      </c>
      <c r="G63" s="18" t="n">
        <f aca="false">D63*900</f>
        <v>41400</v>
      </c>
      <c r="H63" s="18" t="n">
        <f aca="false">E63*1400</f>
        <v>8400</v>
      </c>
      <c r="I63" s="21" t="n">
        <f aca="false">C63*40</f>
        <v>2080</v>
      </c>
      <c r="J63" s="21" t="n">
        <f aca="false">C63*20</f>
        <v>1040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s="23" customFormat="true" ht="20.25" hidden="false" customHeight="false" outlineLevel="0" collapsed="false">
      <c r="A64" s="16" t="n">
        <v>58</v>
      </c>
      <c r="B64" s="17" t="s">
        <v>72</v>
      </c>
      <c r="C64" s="18" t="n">
        <f aca="false">SUM(D64:E64)</f>
        <v>14</v>
      </c>
      <c r="D64" s="19" t="n">
        <v>13</v>
      </c>
      <c r="E64" s="20" t="n">
        <v>1</v>
      </c>
      <c r="F64" s="18" t="n">
        <f aca="false">SUM(G64:J64)</f>
        <v>13940</v>
      </c>
      <c r="G64" s="18" t="n">
        <f aca="false">D64*900</f>
        <v>11700</v>
      </c>
      <c r="H64" s="18" t="n">
        <f aca="false">E64*1400</f>
        <v>1400</v>
      </c>
      <c r="I64" s="21" t="n">
        <f aca="false">C64*40</f>
        <v>560</v>
      </c>
      <c r="J64" s="21" t="n">
        <f aca="false">C64*20</f>
        <v>280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s="23" customFormat="true" ht="20.25" hidden="false" customHeight="false" outlineLevel="0" collapsed="false">
      <c r="A65" s="16" t="n">
        <v>59</v>
      </c>
      <c r="B65" s="17" t="s">
        <v>73</v>
      </c>
      <c r="C65" s="18" t="n">
        <f aca="false">SUM(D65:E65)</f>
        <v>15</v>
      </c>
      <c r="D65" s="19" t="n">
        <v>13</v>
      </c>
      <c r="E65" s="20" t="n">
        <v>2</v>
      </c>
      <c r="F65" s="18" t="n">
        <f aca="false">SUM(G65:J65)</f>
        <v>15400</v>
      </c>
      <c r="G65" s="18" t="n">
        <f aca="false">D65*900</f>
        <v>11700</v>
      </c>
      <c r="H65" s="18" t="n">
        <f aca="false">E65*1400</f>
        <v>2800</v>
      </c>
      <c r="I65" s="21" t="n">
        <f aca="false">C65*40</f>
        <v>600</v>
      </c>
      <c r="J65" s="21" t="n">
        <f aca="false">C65*20</f>
        <v>300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01.25" hidden="false" customHeight="true" outlineLevel="0" collapsed="false">
      <c r="A66" s="37" t="n">
        <v>60</v>
      </c>
      <c r="B66" s="38" t="s">
        <v>74</v>
      </c>
      <c r="C66" s="39" t="n">
        <f aca="false">SUM(D66:E66)</f>
        <v>0</v>
      </c>
      <c r="D66" s="40"/>
      <c r="E66" s="41"/>
      <c r="F66" s="39" t="n">
        <f aca="false">SUM(G66:J66)</f>
        <v>0</v>
      </c>
      <c r="G66" s="42" t="n">
        <f aca="false">D66*900</f>
        <v>0</v>
      </c>
      <c r="H66" s="42" t="n">
        <f aca="false">E66*1400</f>
        <v>0</v>
      </c>
      <c r="I66" s="43" t="n">
        <f aca="false">C66*40</f>
        <v>0</v>
      </c>
      <c r="J66" s="43" t="n">
        <f aca="false">C66*20</f>
        <v>0</v>
      </c>
    </row>
    <row r="67" customFormat="false" ht="20.25" hidden="false" customHeight="false" outlineLevel="0" collapsed="false">
      <c r="A67" s="37" t="n">
        <v>61</v>
      </c>
      <c r="B67" s="38" t="s">
        <v>75</v>
      </c>
      <c r="C67" s="39" t="n">
        <f aca="false">SUM(D67:E67)</f>
        <v>0</v>
      </c>
      <c r="D67" s="40"/>
      <c r="E67" s="41"/>
      <c r="F67" s="39" t="n">
        <f aca="false">SUM(G67:J67)</f>
        <v>0</v>
      </c>
      <c r="G67" s="42" t="n">
        <f aca="false">D67*900</f>
        <v>0</v>
      </c>
      <c r="H67" s="42" t="n">
        <f aca="false">E67*1400</f>
        <v>0</v>
      </c>
      <c r="I67" s="43" t="n">
        <f aca="false">C67*40</f>
        <v>0</v>
      </c>
      <c r="J67" s="43" t="n">
        <f aca="false">C67*20</f>
        <v>0</v>
      </c>
    </row>
    <row r="68" customFormat="false" ht="20.25" hidden="false" customHeight="false" outlineLevel="0" collapsed="false">
      <c r="A68" s="16" t="n">
        <v>62</v>
      </c>
      <c r="B68" s="17" t="s">
        <v>76</v>
      </c>
      <c r="C68" s="18" t="n">
        <f aca="false">SUM(D68:E68)</f>
        <v>7</v>
      </c>
      <c r="D68" s="19" t="n">
        <v>6</v>
      </c>
      <c r="E68" s="20" t="n">
        <v>1</v>
      </c>
      <c r="F68" s="18" t="n">
        <f aca="false">SUM(G68:J68)</f>
        <v>7220</v>
      </c>
      <c r="G68" s="18" t="n">
        <f aca="false">D68*900</f>
        <v>5400</v>
      </c>
      <c r="H68" s="18" t="n">
        <f aca="false">E68*1400</f>
        <v>1400</v>
      </c>
      <c r="I68" s="21" t="n">
        <f aca="false">C68*40</f>
        <v>280</v>
      </c>
      <c r="J68" s="21" t="n">
        <f aca="false">C68*20</f>
        <v>140</v>
      </c>
    </row>
    <row r="69" s="23" customFormat="true" ht="20.25" hidden="false" customHeight="false" outlineLevel="0" collapsed="false">
      <c r="A69" s="16" t="n">
        <v>63</v>
      </c>
      <c r="B69" s="17" t="s">
        <v>77</v>
      </c>
      <c r="C69" s="18" t="n">
        <f aca="false">SUM(D69:E69)</f>
        <v>3</v>
      </c>
      <c r="D69" s="19" t="n">
        <v>3</v>
      </c>
      <c r="E69" s="20" t="n">
        <v>0</v>
      </c>
      <c r="F69" s="18" t="n">
        <f aca="false">SUM(G69:J69)</f>
        <v>2880</v>
      </c>
      <c r="G69" s="18" t="n">
        <f aca="false">D69*900</f>
        <v>2700</v>
      </c>
      <c r="H69" s="18" t="n">
        <f aca="false">E69*1400</f>
        <v>0</v>
      </c>
      <c r="I69" s="21" t="n">
        <f aca="false">C69*40</f>
        <v>120</v>
      </c>
      <c r="J69" s="21" t="n">
        <f aca="false">C69*20</f>
        <v>60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s="23" customFormat="true" ht="20.25" hidden="false" customHeight="false" outlineLevel="0" collapsed="false">
      <c r="A70" s="16" t="n">
        <v>64</v>
      </c>
      <c r="B70" s="17" t="s">
        <v>78</v>
      </c>
      <c r="C70" s="18" t="n">
        <f aca="false">SUM(D70:E70)</f>
        <v>15</v>
      </c>
      <c r="D70" s="19" t="n">
        <v>12</v>
      </c>
      <c r="E70" s="20" t="n">
        <v>3</v>
      </c>
      <c r="F70" s="18" t="n">
        <f aca="false">SUM(G70:J70)</f>
        <v>15900</v>
      </c>
      <c r="G70" s="18" t="n">
        <f aca="false">D70*900</f>
        <v>10800</v>
      </c>
      <c r="H70" s="18" t="n">
        <f aca="false">E70*1400</f>
        <v>4200</v>
      </c>
      <c r="I70" s="21" t="n">
        <f aca="false">C70*40</f>
        <v>600</v>
      </c>
      <c r="J70" s="21" t="n">
        <f aca="false">C70*20</f>
        <v>300</v>
      </c>
      <c r="K70" s="22" t="n">
        <v>1</v>
      </c>
      <c r="L70" s="22"/>
      <c r="M70" s="22"/>
      <c r="N70" s="22"/>
      <c r="O70" s="22"/>
      <c r="P70" s="22"/>
      <c r="Q70" s="22"/>
      <c r="R70" s="22"/>
      <c r="S70" s="22"/>
      <c r="T70" s="22"/>
    </row>
    <row r="71" s="23" customFormat="true" ht="20.25" hidden="false" customHeight="false" outlineLevel="0" collapsed="false">
      <c r="A71" s="16" t="n">
        <v>65</v>
      </c>
      <c r="B71" s="17" t="s">
        <v>79</v>
      </c>
      <c r="C71" s="18" t="n">
        <f aca="false">SUM(D71:E71)</f>
        <v>7</v>
      </c>
      <c r="D71" s="19" t="n">
        <v>6</v>
      </c>
      <c r="E71" s="20" t="n">
        <v>1</v>
      </c>
      <c r="F71" s="18" t="n">
        <f aca="false">SUM(G71:J71)</f>
        <v>7220</v>
      </c>
      <c r="G71" s="18" t="n">
        <f aca="false">D71*900</f>
        <v>5400</v>
      </c>
      <c r="H71" s="18" t="n">
        <f aca="false">E71*1400</f>
        <v>1400</v>
      </c>
      <c r="I71" s="21" t="n">
        <f aca="false">C71*40</f>
        <v>280</v>
      </c>
      <c r="J71" s="21" t="n">
        <f aca="false">C71*20</f>
        <v>140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20.25" hidden="false" customHeight="false" outlineLevel="0" collapsed="false">
      <c r="A72" s="16" t="n">
        <v>66</v>
      </c>
      <c r="B72" s="17" t="s">
        <v>80</v>
      </c>
      <c r="C72" s="18" t="n">
        <f aca="false">SUM(D72:E72)</f>
        <v>3</v>
      </c>
      <c r="D72" s="19" t="n">
        <v>3</v>
      </c>
      <c r="E72" s="20" t="n">
        <v>0</v>
      </c>
      <c r="F72" s="18" t="n">
        <f aca="false">SUM(G72:J72)</f>
        <v>2880</v>
      </c>
      <c r="G72" s="18" t="n">
        <f aca="false">D72*900</f>
        <v>2700</v>
      </c>
      <c r="H72" s="18" t="n">
        <f aca="false">E72*1400</f>
        <v>0</v>
      </c>
      <c r="I72" s="21" t="n">
        <f aca="false">C72*40</f>
        <v>120</v>
      </c>
      <c r="J72" s="21" t="n">
        <f aca="false">C72*20</f>
        <v>60</v>
      </c>
    </row>
    <row r="73" s="23" customFormat="true" ht="20.25" hidden="false" customHeight="false" outlineLevel="0" collapsed="false">
      <c r="A73" s="16" t="n">
        <v>67</v>
      </c>
      <c r="B73" s="17" t="s">
        <v>81</v>
      </c>
      <c r="C73" s="18" t="n">
        <f aca="false">SUM(D73:E73)</f>
        <v>9</v>
      </c>
      <c r="D73" s="19" t="n">
        <v>7</v>
      </c>
      <c r="E73" s="20" t="n">
        <v>2</v>
      </c>
      <c r="F73" s="18" t="n">
        <f aca="false">SUM(G73:J73)</f>
        <v>9640</v>
      </c>
      <c r="G73" s="18" t="n">
        <f aca="false">D73*900</f>
        <v>6300</v>
      </c>
      <c r="H73" s="18" t="n">
        <f aca="false">E73*1400</f>
        <v>2800</v>
      </c>
      <c r="I73" s="21" t="n">
        <f aca="false">C73*40</f>
        <v>360</v>
      </c>
      <c r="J73" s="21" t="n">
        <f aca="false">C73*20</f>
        <v>180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s="23" customFormat="true" ht="20.25" hidden="false" customHeight="false" outlineLevel="0" collapsed="false">
      <c r="A74" s="31" t="n">
        <v>68</v>
      </c>
      <c r="B74" s="32" t="s">
        <v>82</v>
      </c>
      <c r="C74" s="44" t="n">
        <f aca="false">SUM(D74:E74)</f>
        <v>0</v>
      </c>
      <c r="D74" s="45" t="n">
        <v>0</v>
      </c>
      <c r="E74" s="46" t="n">
        <v>0</v>
      </c>
      <c r="F74" s="44" t="n">
        <f aca="false">SUM(G74:J74)</f>
        <v>0</v>
      </c>
      <c r="G74" s="44" t="n">
        <f aca="false">D74*900</f>
        <v>0</v>
      </c>
      <c r="H74" s="44" t="n">
        <f aca="false">E74*1400</f>
        <v>0</v>
      </c>
      <c r="I74" s="47" t="n">
        <f aca="false">C74*40</f>
        <v>0</v>
      </c>
      <c r="J74" s="47" t="n">
        <f aca="false">C74*20</f>
        <v>0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s="23" customFormat="true" ht="20.25" hidden="false" customHeight="false" outlineLevel="0" collapsed="false">
      <c r="A75" s="16" t="n">
        <v>69</v>
      </c>
      <c r="B75" s="17" t="s">
        <v>83</v>
      </c>
      <c r="C75" s="18" t="n">
        <f aca="false">SUM(D75:E75)</f>
        <v>9</v>
      </c>
      <c r="D75" s="19" t="n">
        <v>7</v>
      </c>
      <c r="E75" s="20" t="n">
        <v>2</v>
      </c>
      <c r="F75" s="18" t="n">
        <f aca="false">SUM(G75:J75)</f>
        <v>9640</v>
      </c>
      <c r="G75" s="18" t="n">
        <f aca="false">D75*900</f>
        <v>6300</v>
      </c>
      <c r="H75" s="18" t="n">
        <f aca="false">E75*1400</f>
        <v>2800</v>
      </c>
      <c r="I75" s="21" t="n">
        <f aca="false">C75*40</f>
        <v>360</v>
      </c>
      <c r="J75" s="21" t="n">
        <f aca="false">C75*20</f>
        <v>180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s="23" customFormat="true" ht="20.25" hidden="false" customHeight="false" outlineLevel="0" collapsed="false">
      <c r="A76" s="16" t="n">
        <v>70</v>
      </c>
      <c r="B76" s="17" t="s">
        <v>84</v>
      </c>
      <c r="C76" s="18" t="n">
        <f aca="false">SUM(D76:E76)</f>
        <v>5</v>
      </c>
      <c r="D76" s="19" t="n">
        <v>5</v>
      </c>
      <c r="E76" s="20" t="n">
        <v>0</v>
      </c>
      <c r="F76" s="18" t="n">
        <f aca="false">SUM(G76:J76)</f>
        <v>4800</v>
      </c>
      <c r="G76" s="18" t="n">
        <f aca="false">D76*900</f>
        <v>4500</v>
      </c>
      <c r="H76" s="18" t="n">
        <f aca="false">E76*1400</f>
        <v>0</v>
      </c>
      <c r="I76" s="21" t="n">
        <f aca="false">C76*40</f>
        <v>200</v>
      </c>
      <c r="J76" s="21" t="n">
        <f aca="false">C76*20</f>
        <v>100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20.25" hidden="false" customHeight="false" outlineLevel="0" collapsed="false">
      <c r="A77" s="37" t="n">
        <v>71</v>
      </c>
      <c r="B77" s="38" t="s">
        <v>85</v>
      </c>
      <c r="C77" s="39" t="n">
        <f aca="false">SUM(D77:E77)</f>
        <v>0</v>
      </c>
      <c r="D77" s="40"/>
      <c r="E77" s="41"/>
      <c r="F77" s="39" t="n">
        <f aca="false">SUM(G77:J77)</f>
        <v>0</v>
      </c>
      <c r="G77" s="42" t="n">
        <f aca="false">D77*900</f>
        <v>0</v>
      </c>
      <c r="H77" s="42" t="n">
        <f aca="false">E77*1400</f>
        <v>0</v>
      </c>
      <c r="I77" s="43" t="n">
        <f aca="false">C77*40</f>
        <v>0</v>
      </c>
      <c r="J77" s="43" t="n">
        <f aca="false">C77*20</f>
        <v>0</v>
      </c>
    </row>
    <row r="78" s="23" customFormat="true" ht="20.25" hidden="false" customHeight="false" outlineLevel="0" collapsed="false">
      <c r="A78" s="16" t="n">
        <v>72</v>
      </c>
      <c r="B78" s="17" t="s">
        <v>86</v>
      </c>
      <c r="C78" s="18" t="n">
        <f aca="false">SUM(D78:E78)</f>
        <v>4</v>
      </c>
      <c r="D78" s="19" t="n">
        <v>3</v>
      </c>
      <c r="E78" s="20" t="n">
        <v>1</v>
      </c>
      <c r="F78" s="18" t="n">
        <f aca="false">SUM(G78:J78)</f>
        <v>4340</v>
      </c>
      <c r="G78" s="18" t="n">
        <f aca="false">D78*900</f>
        <v>2700</v>
      </c>
      <c r="H78" s="18" t="n">
        <f aca="false">E78*1400</f>
        <v>1400</v>
      </c>
      <c r="I78" s="21" t="n">
        <f aca="false">C78*40</f>
        <v>160</v>
      </c>
      <c r="J78" s="21" t="n">
        <f aca="false">C78*20</f>
        <v>80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s="23" customFormat="true" ht="20.25" hidden="false" customHeight="false" outlineLevel="0" collapsed="false">
      <c r="A79" s="16" t="n">
        <v>73</v>
      </c>
      <c r="B79" s="17" t="s">
        <v>87</v>
      </c>
      <c r="C79" s="18" t="n">
        <f aca="false">SUM(D79:E79)</f>
        <v>8</v>
      </c>
      <c r="D79" s="19" t="n">
        <v>7</v>
      </c>
      <c r="E79" s="20" t="n">
        <v>1</v>
      </c>
      <c r="F79" s="18" t="n">
        <f aca="false">SUM(G79:J79)</f>
        <v>8180</v>
      </c>
      <c r="G79" s="18" t="n">
        <f aca="false">D79*900</f>
        <v>6300</v>
      </c>
      <c r="H79" s="18" t="n">
        <f aca="false">E79*1400</f>
        <v>1400</v>
      </c>
      <c r="I79" s="21" t="n">
        <f aca="false">C79*40</f>
        <v>320</v>
      </c>
      <c r="J79" s="21" t="n">
        <f aca="false">C79*20</f>
        <v>160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20.25" hidden="false" customHeight="false" outlineLevel="0" collapsed="false">
      <c r="A80" s="16" t="n">
        <v>74</v>
      </c>
      <c r="B80" s="17" t="s">
        <v>88</v>
      </c>
      <c r="C80" s="18" t="n">
        <f aca="false">SUM(D80:E80)</f>
        <v>4</v>
      </c>
      <c r="D80" s="19" t="n">
        <v>4</v>
      </c>
      <c r="E80" s="48" t="n">
        <v>0</v>
      </c>
      <c r="F80" s="49" t="n">
        <f aca="false">SUM(G80:J80)</f>
        <v>3840</v>
      </c>
      <c r="G80" s="18" t="n">
        <f aca="false">D80*900</f>
        <v>3600</v>
      </c>
      <c r="H80" s="18" t="n">
        <f aca="false">E80*1400</f>
        <v>0</v>
      </c>
      <c r="I80" s="21" t="n">
        <f aca="false">C80*40</f>
        <v>160</v>
      </c>
      <c r="J80" s="21" t="n">
        <f aca="false">C80*20</f>
        <v>80</v>
      </c>
    </row>
    <row r="81" s="23" customFormat="true" ht="20.25" hidden="false" customHeight="false" outlineLevel="0" collapsed="false">
      <c r="A81" s="16" t="n">
        <v>75</v>
      </c>
      <c r="B81" s="17" t="s">
        <v>89</v>
      </c>
      <c r="C81" s="18" t="n">
        <f aca="false">SUM(D81:E81)</f>
        <v>4</v>
      </c>
      <c r="D81" s="19" t="n">
        <v>3</v>
      </c>
      <c r="E81" s="20" t="n">
        <v>1</v>
      </c>
      <c r="F81" s="18" t="n">
        <f aca="false">SUM(G81:J81)</f>
        <v>4340</v>
      </c>
      <c r="G81" s="18" t="n">
        <f aca="false">D81*900</f>
        <v>2700</v>
      </c>
      <c r="H81" s="18" t="n">
        <f aca="false">E81*1400</f>
        <v>1400</v>
      </c>
      <c r="I81" s="21" t="n">
        <f aca="false">C81*40</f>
        <v>160</v>
      </c>
      <c r="J81" s="21" t="n">
        <f aca="false">C81*20</f>
        <v>80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40.5" hidden="false" customHeight="false" outlineLevel="0" collapsed="false">
      <c r="A82" s="50" t="n">
        <v>76</v>
      </c>
      <c r="B82" s="38" t="s">
        <v>90</v>
      </c>
      <c r="C82" s="39" t="n">
        <f aca="false">SUM(D82:E82)</f>
        <v>0</v>
      </c>
      <c r="D82" s="40"/>
      <c r="E82" s="41"/>
      <c r="F82" s="39" t="n">
        <f aca="false">SUM(G82:J82)</f>
        <v>0</v>
      </c>
      <c r="G82" s="42" t="n">
        <f aca="false">D82*900</f>
        <v>0</v>
      </c>
      <c r="H82" s="42" t="n">
        <f aca="false">E82*1400</f>
        <v>0</v>
      </c>
      <c r="I82" s="43" t="n">
        <f aca="false">C82*40</f>
        <v>0</v>
      </c>
      <c r="J82" s="43" t="n">
        <f aca="false">C82*20</f>
        <v>0</v>
      </c>
    </row>
    <row r="83" customFormat="false" ht="20.25" hidden="false" customHeight="false" outlineLevel="0" collapsed="false">
      <c r="A83" s="50" t="n">
        <v>77</v>
      </c>
      <c r="B83" s="38" t="s">
        <v>91</v>
      </c>
      <c r="C83" s="39" t="n">
        <f aca="false">SUM(D83:E83)</f>
        <v>0</v>
      </c>
      <c r="D83" s="40"/>
      <c r="E83" s="41"/>
      <c r="F83" s="39" t="n">
        <f aca="false">SUM(G83:J83)</f>
        <v>0</v>
      </c>
      <c r="G83" s="42" t="n">
        <f aca="false">D83*900</f>
        <v>0</v>
      </c>
      <c r="H83" s="42" t="n">
        <f aca="false">E83*1400</f>
        <v>0</v>
      </c>
      <c r="I83" s="43" t="n">
        <f aca="false">C83*40</f>
        <v>0</v>
      </c>
      <c r="J83" s="43" t="n">
        <f aca="false">C83*20</f>
        <v>0</v>
      </c>
    </row>
    <row r="84" customFormat="false" ht="20.25" hidden="false" customHeight="false" outlineLevel="0" collapsed="false">
      <c r="A84" s="16" t="n">
        <v>78</v>
      </c>
      <c r="B84" s="17" t="s">
        <v>92</v>
      </c>
      <c r="C84" s="18" t="n">
        <f aca="false">SUM(D84:E84)</f>
        <v>5</v>
      </c>
      <c r="D84" s="19" t="n">
        <v>5</v>
      </c>
      <c r="E84" s="20" t="n">
        <v>0</v>
      </c>
      <c r="F84" s="49" t="n">
        <f aca="false">SUM(G84:J84)</f>
        <v>4800</v>
      </c>
      <c r="G84" s="18" t="n">
        <f aca="false">D84*900</f>
        <v>4500</v>
      </c>
      <c r="H84" s="18" t="n">
        <f aca="false">E84*1400</f>
        <v>0</v>
      </c>
      <c r="I84" s="21" t="n">
        <f aca="false">C84*40</f>
        <v>200</v>
      </c>
      <c r="J84" s="21" t="n">
        <f aca="false">C84*20</f>
        <v>100</v>
      </c>
    </row>
    <row r="85" s="23" customFormat="true" ht="20.25" hidden="false" customHeight="false" outlineLevel="0" collapsed="false">
      <c r="A85" s="31" t="n">
        <v>79</v>
      </c>
      <c r="B85" s="32" t="s">
        <v>93</v>
      </c>
      <c r="C85" s="51" t="n">
        <f aca="false">SUM(D85:E85)</f>
        <v>0</v>
      </c>
      <c r="D85" s="34" t="n">
        <v>0</v>
      </c>
      <c r="E85" s="35" t="n">
        <v>0</v>
      </c>
      <c r="F85" s="33" t="n">
        <f aca="false">SUM(G85:J85)</f>
        <v>0</v>
      </c>
      <c r="G85" s="33" t="n">
        <f aca="false">D85*900</f>
        <v>0</v>
      </c>
      <c r="H85" s="33" t="n">
        <f aca="false">E85*1400</f>
        <v>0</v>
      </c>
      <c r="I85" s="36" t="n">
        <f aca="false">C85*40</f>
        <v>0</v>
      </c>
      <c r="J85" s="36" t="n">
        <f aca="false">C85*20</f>
        <v>0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s="23" customFormat="true" ht="20.25" hidden="false" customHeight="false" outlineLevel="0" collapsed="false">
      <c r="A86" s="16" t="n">
        <v>80</v>
      </c>
      <c r="B86" s="17" t="s">
        <v>94</v>
      </c>
      <c r="C86" s="18" t="n">
        <f aca="false">SUM(D86:E86)</f>
        <v>6</v>
      </c>
      <c r="D86" s="19" t="n">
        <v>6</v>
      </c>
      <c r="E86" s="20" t="n">
        <v>0</v>
      </c>
      <c r="F86" s="18" t="n">
        <f aca="false">SUM(G86:J86)</f>
        <v>5760</v>
      </c>
      <c r="G86" s="18" t="n">
        <f aca="false">D86*900</f>
        <v>5400</v>
      </c>
      <c r="H86" s="18" t="n">
        <f aca="false">E86*1400</f>
        <v>0</v>
      </c>
      <c r="I86" s="21" t="n">
        <f aca="false">C86*40</f>
        <v>240</v>
      </c>
      <c r="J86" s="21" t="n">
        <f aca="false">C86*20</f>
        <v>120</v>
      </c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s="23" customFormat="true" ht="20.25" hidden="false" customHeight="false" outlineLevel="0" collapsed="false">
      <c r="A87" s="16" t="n">
        <v>81</v>
      </c>
      <c r="B87" s="17" t="s">
        <v>95</v>
      </c>
      <c r="C87" s="18" t="n">
        <f aca="false">SUM(D87:E87)</f>
        <v>8</v>
      </c>
      <c r="D87" s="19" t="n">
        <v>6</v>
      </c>
      <c r="E87" s="20" t="n">
        <v>2</v>
      </c>
      <c r="F87" s="18" t="n">
        <f aca="false">SUM(G87:J87)</f>
        <v>8680</v>
      </c>
      <c r="G87" s="18" t="n">
        <f aca="false">D87*900</f>
        <v>5400</v>
      </c>
      <c r="H87" s="18" t="n">
        <f aca="false">E87*1400</f>
        <v>2800</v>
      </c>
      <c r="I87" s="21" t="n">
        <f aca="false">C87*40</f>
        <v>320</v>
      </c>
      <c r="J87" s="21" t="n">
        <f aca="false">C87*20</f>
        <v>160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s="23" customFormat="true" ht="20.25" hidden="false" customHeight="false" outlineLevel="0" collapsed="false">
      <c r="A88" s="16" t="n">
        <v>82</v>
      </c>
      <c r="B88" s="17" t="s">
        <v>96</v>
      </c>
      <c r="C88" s="18" t="n">
        <f aca="false">SUM(D88:E88)</f>
        <v>21</v>
      </c>
      <c r="D88" s="19" t="n">
        <v>20</v>
      </c>
      <c r="E88" s="20" t="n">
        <v>1</v>
      </c>
      <c r="F88" s="18" t="n">
        <f aca="false">SUM(G88:J88)</f>
        <v>20660</v>
      </c>
      <c r="G88" s="18" t="n">
        <f aca="false">D88*900</f>
        <v>18000</v>
      </c>
      <c r="H88" s="18" t="n">
        <f aca="false">E88*1400</f>
        <v>1400</v>
      </c>
      <c r="I88" s="21" t="n">
        <f aca="false">C88*40</f>
        <v>840</v>
      </c>
      <c r="J88" s="21" t="n">
        <f aca="false">C88*20</f>
        <v>420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20.25" hidden="false" customHeight="false" outlineLevel="0" collapsed="false">
      <c r="A89" s="16" t="n">
        <v>83</v>
      </c>
      <c r="B89" s="17" t="s">
        <v>97</v>
      </c>
      <c r="C89" s="18" t="n">
        <f aca="false">SUM(D89:E89)</f>
        <v>7</v>
      </c>
      <c r="D89" s="19" t="n">
        <v>7</v>
      </c>
      <c r="E89" s="20" t="n">
        <v>0</v>
      </c>
      <c r="F89" s="18" t="n">
        <f aca="false">SUM(G89:J89)</f>
        <v>6720</v>
      </c>
      <c r="G89" s="18" t="n">
        <f aca="false">D89*900</f>
        <v>6300</v>
      </c>
      <c r="H89" s="18" t="n">
        <f aca="false">E89*1400</f>
        <v>0</v>
      </c>
      <c r="I89" s="21" t="n">
        <f aca="false">C89*40</f>
        <v>280</v>
      </c>
      <c r="J89" s="21" t="n">
        <f aca="false">C89*20</f>
        <v>140</v>
      </c>
    </row>
    <row r="90" s="23" customFormat="true" ht="20.25" hidden="false" customHeight="false" outlineLevel="0" collapsed="false">
      <c r="A90" s="16" t="n">
        <v>84</v>
      </c>
      <c r="B90" s="17" t="s">
        <v>98</v>
      </c>
      <c r="C90" s="18" t="n">
        <f aca="false">SUM(D90:E90)</f>
        <v>7</v>
      </c>
      <c r="D90" s="19" t="n">
        <v>7</v>
      </c>
      <c r="E90" s="20" t="n">
        <v>0</v>
      </c>
      <c r="F90" s="18" t="n">
        <f aca="false">SUM(G90:J90)</f>
        <v>6720</v>
      </c>
      <c r="G90" s="18" t="n">
        <f aca="false">D90*900</f>
        <v>6300</v>
      </c>
      <c r="H90" s="18" t="n">
        <f aca="false">E90*1400</f>
        <v>0</v>
      </c>
      <c r="I90" s="21" t="n">
        <f aca="false">C90*40</f>
        <v>280</v>
      </c>
      <c r="J90" s="21" t="n">
        <f aca="false">C90*20</f>
        <v>140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s="23" customFormat="true" ht="20.25" hidden="false" customHeight="false" outlineLevel="0" collapsed="false">
      <c r="A91" s="31" t="n">
        <v>85</v>
      </c>
      <c r="B91" s="32" t="s">
        <v>99</v>
      </c>
      <c r="C91" s="33" t="n">
        <f aca="false">SUM(D91:E91)</f>
        <v>0</v>
      </c>
      <c r="D91" s="34" t="n">
        <v>0</v>
      </c>
      <c r="E91" s="35" t="n">
        <v>0</v>
      </c>
      <c r="F91" s="33" t="n">
        <f aca="false">SUM(G91:J91)</f>
        <v>0</v>
      </c>
      <c r="G91" s="33" t="n">
        <f aca="false">D91*900</f>
        <v>0</v>
      </c>
      <c r="H91" s="33" t="n">
        <f aca="false">E91*1400</f>
        <v>0</v>
      </c>
      <c r="I91" s="36" t="n">
        <f aca="false">C91*40</f>
        <v>0</v>
      </c>
      <c r="J91" s="36" t="n">
        <f aca="false">C91*20</f>
        <v>0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s="23" customFormat="true" ht="20.25" hidden="false" customHeight="false" outlineLevel="0" collapsed="false">
      <c r="A92" s="31" t="n">
        <v>86</v>
      </c>
      <c r="B92" s="32" t="s">
        <v>100</v>
      </c>
      <c r="C92" s="33" t="n">
        <v>4</v>
      </c>
      <c r="D92" s="34" t="n">
        <v>2</v>
      </c>
      <c r="E92" s="35" t="n">
        <v>2</v>
      </c>
      <c r="F92" s="33" t="n">
        <f aca="false">SUM(G92:J92)</f>
        <v>4840</v>
      </c>
      <c r="G92" s="33" t="n">
        <f aca="false">D92*900</f>
        <v>1800</v>
      </c>
      <c r="H92" s="33" t="n">
        <f aca="false">E92*1400</f>
        <v>2800</v>
      </c>
      <c r="I92" s="36" t="n">
        <f aca="false">C92*40</f>
        <v>160</v>
      </c>
      <c r="J92" s="36" t="n">
        <f aca="false">C92*20</f>
        <v>80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s="23" customFormat="true" ht="20.25" hidden="false" customHeight="false" outlineLevel="0" collapsed="false">
      <c r="A93" s="16" t="n">
        <v>87</v>
      </c>
      <c r="B93" s="17" t="s">
        <v>101</v>
      </c>
      <c r="C93" s="18" t="n">
        <f aca="false">SUM(D93:E93)</f>
        <v>10</v>
      </c>
      <c r="D93" s="19" t="n">
        <v>9</v>
      </c>
      <c r="E93" s="20" t="n">
        <v>1</v>
      </c>
      <c r="F93" s="18" t="n">
        <f aca="false">SUM(G93:J93)</f>
        <v>10100</v>
      </c>
      <c r="G93" s="18" t="n">
        <f aca="false">D93*900</f>
        <v>8100</v>
      </c>
      <c r="H93" s="18" t="n">
        <f aca="false">E93*1400</f>
        <v>1400</v>
      </c>
      <c r="I93" s="21" t="n">
        <f aca="false">C93*40</f>
        <v>400</v>
      </c>
      <c r="J93" s="21" t="n">
        <f aca="false">C93*20</f>
        <v>200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23" customFormat="true" ht="20.25" hidden="false" customHeight="false" outlineLevel="0" collapsed="false">
      <c r="A94" s="16" t="n">
        <v>88</v>
      </c>
      <c r="B94" s="17" t="s">
        <v>102</v>
      </c>
      <c r="C94" s="18" t="n">
        <f aca="false">SUM(D94:E94)</f>
        <v>2</v>
      </c>
      <c r="D94" s="19" t="n">
        <v>2</v>
      </c>
      <c r="E94" s="20" t="n">
        <v>0</v>
      </c>
      <c r="F94" s="18" t="n">
        <f aca="false">SUM(G94:J94)</f>
        <v>1920</v>
      </c>
      <c r="G94" s="18" t="n">
        <f aca="false">D94*900</f>
        <v>1800</v>
      </c>
      <c r="H94" s="18" t="n">
        <f aca="false">E94*1400</f>
        <v>0</v>
      </c>
      <c r="I94" s="21" t="n">
        <f aca="false">C94*40</f>
        <v>80</v>
      </c>
      <c r="J94" s="21" t="n">
        <f aca="false">C94*20</f>
        <v>40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s="23" customFormat="true" ht="20.25" hidden="false" customHeight="false" outlineLevel="0" collapsed="false">
      <c r="A95" s="16" t="n">
        <v>89</v>
      </c>
      <c r="B95" s="17" t="s">
        <v>103</v>
      </c>
      <c r="C95" s="18" t="n">
        <f aca="false">SUM(D95:E95)</f>
        <v>7</v>
      </c>
      <c r="D95" s="19" t="n">
        <v>7</v>
      </c>
      <c r="E95" s="20" t="n">
        <v>0</v>
      </c>
      <c r="F95" s="18" t="n">
        <f aca="false">SUM(G95:J95)</f>
        <v>6720</v>
      </c>
      <c r="G95" s="18" t="n">
        <f aca="false">D95*900</f>
        <v>6300</v>
      </c>
      <c r="H95" s="18" t="n">
        <f aca="false">E95*1400</f>
        <v>0</v>
      </c>
      <c r="I95" s="21" t="n">
        <f aca="false">C95*40</f>
        <v>280</v>
      </c>
      <c r="J95" s="21" t="n">
        <f aca="false">C95*20</f>
        <v>140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s="23" customFormat="true" ht="20.25" hidden="false" customHeight="false" outlineLevel="0" collapsed="false">
      <c r="A96" s="16" t="n">
        <v>90</v>
      </c>
      <c r="B96" s="17" t="s">
        <v>104</v>
      </c>
      <c r="C96" s="18" t="n">
        <f aca="false">SUM(D96:E96)</f>
        <v>9</v>
      </c>
      <c r="D96" s="19" t="n">
        <v>9</v>
      </c>
      <c r="E96" s="20" t="n">
        <v>0</v>
      </c>
      <c r="F96" s="18" t="n">
        <f aca="false">SUM(G96:J96)</f>
        <v>8640</v>
      </c>
      <c r="G96" s="18" t="n">
        <f aca="false">D96*900</f>
        <v>8100</v>
      </c>
      <c r="H96" s="18" t="n">
        <f aca="false">E96*1400</f>
        <v>0</v>
      </c>
      <c r="I96" s="21" t="n">
        <f aca="false">C96*40</f>
        <v>360</v>
      </c>
      <c r="J96" s="21" t="n">
        <f aca="false">C96*20</f>
        <v>180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s="23" customFormat="true" ht="20.25" hidden="false" customHeight="false" outlineLevel="0" collapsed="false">
      <c r="A97" s="16" t="n">
        <v>91</v>
      </c>
      <c r="B97" s="52" t="s">
        <v>105</v>
      </c>
      <c r="C97" s="18" t="n">
        <f aca="false">SUM(D97:E97)</f>
        <v>3</v>
      </c>
      <c r="D97" s="19" t="n">
        <v>3</v>
      </c>
      <c r="E97" s="20" t="n">
        <v>0</v>
      </c>
      <c r="F97" s="18" t="n">
        <f aca="false">SUM(G97:J97)</f>
        <v>2880</v>
      </c>
      <c r="G97" s="18" t="n">
        <f aca="false">D97*900</f>
        <v>2700</v>
      </c>
      <c r="H97" s="18" t="n">
        <f aca="false">E97*1400</f>
        <v>0</v>
      </c>
      <c r="I97" s="21" t="n">
        <f aca="false">C97*40</f>
        <v>120</v>
      </c>
      <c r="J97" s="21" t="n">
        <f aca="false">C97*20</f>
        <v>60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20.25" hidden="false" customHeight="false" outlineLevel="0" collapsed="false">
      <c r="A98" s="37" t="n">
        <v>92</v>
      </c>
      <c r="B98" s="53" t="s">
        <v>106</v>
      </c>
      <c r="C98" s="39" t="n">
        <v>3</v>
      </c>
      <c r="D98" s="40" t="n">
        <v>3</v>
      </c>
      <c r="E98" s="41" t="n">
        <v>0</v>
      </c>
      <c r="F98" s="42" t="n">
        <f aca="false">SUM(G98:J98)</f>
        <v>2880</v>
      </c>
      <c r="G98" s="42" t="n">
        <f aca="false">D98*900</f>
        <v>2700</v>
      </c>
      <c r="H98" s="42" t="n">
        <f aca="false">E98*1400</f>
        <v>0</v>
      </c>
      <c r="I98" s="43" t="n">
        <f aca="false">C98*40</f>
        <v>120</v>
      </c>
      <c r="J98" s="43" t="n">
        <f aca="false">C98*20</f>
        <v>60</v>
      </c>
    </row>
    <row r="99" s="23" customFormat="true" ht="20.25" hidden="false" customHeight="false" outlineLevel="0" collapsed="false">
      <c r="A99" s="16" t="n">
        <v>93</v>
      </c>
      <c r="B99" s="54" t="s">
        <v>107</v>
      </c>
      <c r="C99" s="18" t="n">
        <f aca="false">SUM(D99:E99)</f>
        <v>3</v>
      </c>
      <c r="D99" s="19" t="n">
        <v>3</v>
      </c>
      <c r="E99" s="20" t="n">
        <v>0</v>
      </c>
      <c r="F99" s="18" t="n">
        <f aca="false">SUM(G99:J99)</f>
        <v>2880</v>
      </c>
      <c r="G99" s="18" t="n">
        <f aca="false">D99*900</f>
        <v>2700</v>
      </c>
      <c r="H99" s="18" t="n">
        <f aca="false">E99*1400</f>
        <v>0</v>
      </c>
      <c r="I99" s="21" t="n">
        <f aca="false">C99*40</f>
        <v>120</v>
      </c>
      <c r="J99" s="21" t="n">
        <f aca="false">C99*20</f>
        <v>60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s="23" customFormat="true" ht="20.25" hidden="false" customHeight="false" outlineLevel="0" collapsed="false">
      <c r="A100" s="16" t="n">
        <v>94</v>
      </c>
      <c r="B100" s="54" t="s">
        <v>108</v>
      </c>
      <c r="C100" s="18" t="n">
        <f aca="false">SUM(D100:E100)</f>
        <v>1</v>
      </c>
      <c r="D100" s="19" t="n">
        <v>1</v>
      </c>
      <c r="E100" s="20" t="n">
        <v>0</v>
      </c>
      <c r="F100" s="18" t="n">
        <f aca="false">SUM(G100:J100)</f>
        <v>960</v>
      </c>
      <c r="G100" s="18" t="n">
        <f aca="false">D100*900</f>
        <v>900</v>
      </c>
      <c r="H100" s="18" t="n">
        <f aca="false">E100*1400</f>
        <v>0</v>
      </c>
      <c r="I100" s="21" t="n">
        <f aca="false">C100*40</f>
        <v>40</v>
      </c>
      <c r="J100" s="21" t="n">
        <f aca="false">C100*20</f>
        <v>20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s="55" customFormat="true" ht="20.25" hidden="false" customHeight="false" outlineLevel="0" collapsed="false">
      <c r="A101" s="37" t="n">
        <v>95</v>
      </c>
      <c r="B101" s="53" t="s">
        <v>109</v>
      </c>
      <c r="C101" s="39" t="n">
        <f aca="false">SUM(D101:E101)</f>
        <v>0</v>
      </c>
      <c r="D101" s="40"/>
      <c r="E101" s="41"/>
      <c r="F101" s="39" t="n">
        <f aca="false">SUM(G101:J101)</f>
        <v>0</v>
      </c>
      <c r="G101" s="42" t="n">
        <f aca="false">D101*900</f>
        <v>0</v>
      </c>
      <c r="H101" s="42" t="n">
        <f aca="false">E101*1400</f>
        <v>0</v>
      </c>
      <c r="I101" s="43" t="n">
        <f aca="false">C101*40</f>
        <v>0</v>
      </c>
      <c r="J101" s="43" t="n">
        <f aca="false">C101*20</f>
        <v>0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s="23" customFormat="true" ht="20.25" hidden="false" customHeight="false" outlineLevel="0" collapsed="false">
      <c r="A102" s="16" t="n">
        <v>96</v>
      </c>
      <c r="B102" s="54" t="s">
        <v>110</v>
      </c>
      <c r="C102" s="18" t="n">
        <f aca="false">SUM(D102:E102)</f>
        <v>7</v>
      </c>
      <c r="D102" s="56" t="n">
        <v>7</v>
      </c>
      <c r="E102" s="56" t="n">
        <v>0</v>
      </c>
      <c r="F102" s="18" t="n">
        <f aca="false">SUM(G102:J102)</f>
        <v>6720</v>
      </c>
      <c r="G102" s="18" t="n">
        <f aca="false">D102*900</f>
        <v>6300</v>
      </c>
      <c r="H102" s="18" t="n">
        <f aca="false">E102*1400</f>
        <v>0</v>
      </c>
      <c r="I102" s="21" t="n">
        <f aca="false">C102*40</f>
        <v>280</v>
      </c>
      <c r="J102" s="21" t="n">
        <f aca="false">C102*20</f>
        <v>140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s="61" customFormat="true" ht="20.25" hidden="false" customHeight="false" outlineLevel="0" collapsed="false">
      <c r="A103" s="57"/>
      <c r="B103" s="58" t="s">
        <v>111</v>
      </c>
      <c r="C103" s="59" t="n">
        <f aca="false">SUM(C7:C102)</f>
        <v>3243</v>
      </c>
      <c r="D103" s="59" t="n">
        <f aca="false">SUM(D7:D102)</f>
        <v>2863</v>
      </c>
      <c r="E103" s="59" t="n">
        <f aca="false">SUM(E7:E102)</f>
        <v>380</v>
      </c>
      <c r="F103" s="59" t="n">
        <f aca="false">SUM(F7:F102)</f>
        <v>3301370</v>
      </c>
      <c r="G103" s="59" t="n">
        <f aca="false">SUM(G7:G102)</f>
        <v>2576700</v>
      </c>
      <c r="H103" s="59" t="n">
        <f aca="false">SUM(H7:H102)</f>
        <v>532000</v>
      </c>
      <c r="I103" s="59" t="n">
        <f aca="false">SUM(I7:I102)</f>
        <v>129720</v>
      </c>
      <c r="J103" s="59" t="n">
        <f aca="false">SUM(J7:J102)</f>
        <v>64860</v>
      </c>
      <c r="K103" s="60"/>
      <c r="L103" s="60"/>
      <c r="M103" s="60"/>
      <c r="N103" s="60"/>
      <c r="O103" s="60"/>
      <c r="P103" s="60"/>
      <c r="Q103" s="60"/>
      <c r="R103" s="60"/>
      <c r="S103" s="60"/>
      <c r="T103" s="60"/>
    </row>
    <row r="104" s="65" customFormat="true" ht="20.25" hidden="false" customHeight="false" outlineLevel="0" collapsed="false">
      <c r="A104" s="62"/>
      <c r="B104" s="63"/>
      <c r="C104" s="56"/>
      <c r="D104" s="56"/>
      <c r="E104" s="56"/>
      <c r="F104" s="56"/>
      <c r="G104" s="56"/>
      <c r="H104" s="56"/>
      <c r="I104" s="56"/>
      <c r="J104" s="56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20.25" hidden="false" customHeight="false" outlineLevel="0" collapsed="false">
      <c r="A105" s="66"/>
      <c r="B105" s="67"/>
      <c r="C105" s="68"/>
      <c r="D105" s="68"/>
      <c r="E105" s="68"/>
      <c r="F105" s="68"/>
      <c r="G105" s="69"/>
      <c r="H105" s="69"/>
      <c r="I105" s="70"/>
      <c r="J105" s="70"/>
    </row>
    <row r="106" customFormat="false" ht="15.75" hidden="false" customHeight="false" outlineLevel="0" collapsed="false">
      <c r="A106" s="66"/>
      <c r="B106" s="71" t="s">
        <v>11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6"/>
      <c r="B107" s="72" t="s">
        <v>113</v>
      </c>
      <c r="C107" s="72"/>
      <c r="D107" s="72"/>
      <c r="E107" s="72"/>
      <c r="F107" s="72"/>
      <c r="G107" s="72"/>
      <c r="H107" s="72"/>
      <c r="I107" s="70"/>
      <c r="J107" s="70"/>
    </row>
    <row r="108" customFormat="false" ht="15.75" hidden="false" customHeight="false" outlineLevel="0" collapsed="false">
      <c r="A108" s="66"/>
      <c r="B108" s="72" t="s">
        <v>114</v>
      </c>
      <c r="C108" s="72"/>
      <c r="D108" s="72"/>
      <c r="E108" s="72"/>
      <c r="F108" s="72"/>
      <c r="G108" s="72"/>
      <c r="H108" s="72"/>
      <c r="I108" s="70"/>
      <c r="J108" s="70"/>
    </row>
    <row r="109" customFormat="false" ht="15.75" hidden="false" customHeight="false" outlineLevel="0" collapsed="false">
      <c r="A109" s="66"/>
      <c r="B109" s="73" t="s">
        <v>115</v>
      </c>
      <c r="C109" s="73"/>
      <c r="D109" s="73"/>
      <c r="E109" s="73"/>
      <c r="F109" s="73"/>
      <c r="G109" s="73"/>
      <c r="H109" s="73"/>
      <c r="I109" s="70"/>
      <c r="J109" s="70"/>
    </row>
    <row r="110" customFormat="false" ht="15.75" hidden="false" customHeight="false" outlineLevel="0" collapsed="false">
      <c r="A110" s="66"/>
      <c r="B110" s="73" t="s">
        <v>116</v>
      </c>
      <c r="C110" s="73"/>
      <c r="D110" s="73"/>
      <c r="E110" s="73"/>
      <c r="F110" s="73"/>
      <c r="G110" s="73"/>
      <c r="H110" s="73"/>
      <c r="I110" s="70"/>
      <c r="J110" s="70"/>
    </row>
  </sheetData>
  <mergeCells count="15">
    <mergeCell ref="A1:J1"/>
    <mergeCell ref="A2:J2"/>
    <mergeCell ref="A3:J3"/>
    <mergeCell ref="I4:J4"/>
    <mergeCell ref="A5:A6"/>
    <mergeCell ref="B5:B6"/>
    <mergeCell ref="C5:C6"/>
    <mergeCell ref="D5:E5"/>
    <mergeCell ref="F5:F6"/>
    <mergeCell ref="G5:J5"/>
    <mergeCell ref="B106:Q106"/>
    <mergeCell ref="B107:H107"/>
    <mergeCell ref="B108:H108"/>
    <mergeCell ref="B109:H109"/>
    <mergeCell ref="B110:H110"/>
  </mergeCells>
  <printOptions headings="false" gridLines="false" gridLinesSet="true" horizontalCentered="false" verticalCentered="false"/>
  <pageMargins left="0.670138888888889" right="0.320138888888889" top="0.6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7" topLeftCell="A95" activePane="bottomLeft" state="frozen"/>
      <selection pane="topLeft" activeCell="A1" activeCellId="0" sqref="A1"/>
      <selection pane="bottomLeft" activeCell="A4" activeCellId="0" sqref="A4:R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75" width="30.7"/>
    <col collapsed="false" customWidth="true" hidden="false" outlineLevel="0" max="3" min="3" style="76" width="14.28"/>
    <col collapsed="false" customWidth="true" hidden="false" outlineLevel="0" max="4" min="4" style="74" width="10.41"/>
    <col collapsed="false" customWidth="true" hidden="false" outlineLevel="0" max="6" min="5" style="74" width="9.85"/>
    <col collapsed="false" customWidth="true" hidden="false" outlineLevel="0" max="7" min="7" style="74" width="11.28"/>
    <col collapsed="false" customWidth="true" hidden="false" outlineLevel="0" max="8" min="8" style="77" width="10.28"/>
    <col collapsed="false" customWidth="true" hidden="false" outlineLevel="0" max="9" min="9" style="74" width="12.56"/>
    <col collapsed="false" customWidth="true" hidden="false" outlineLevel="0" max="10" min="10" style="74" width="9.85"/>
    <col collapsed="false" customWidth="true" hidden="false" outlineLevel="0" max="11" min="11" style="76" width="17.56"/>
    <col collapsed="false" customWidth="true" hidden="false" outlineLevel="0" max="12" min="12" style="74" width="16.56"/>
    <col collapsed="false" customWidth="true" hidden="false" outlineLevel="0" max="13" min="13" style="74" width="17.28"/>
    <col collapsed="false" customWidth="true" hidden="false" outlineLevel="0" max="14" min="14" style="74" width="14.41"/>
    <col collapsed="false" customWidth="true" hidden="false" outlineLevel="0" max="15" min="15" style="74" width="12.7"/>
    <col collapsed="false" customWidth="true" hidden="false" outlineLevel="0" max="16" min="16" style="74" width="15.7"/>
    <col collapsed="false" customWidth="true" hidden="false" outlineLevel="0" max="17" min="17" style="74" width="16.13"/>
    <col collapsed="false" customWidth="true" hidden="false" outlineLevel="0" max="18" min="18" style="74" width="17.28"/>
    <col collapsed="false" customWidth="true" hidden="false" outlineLevel="0" max="19" min="19" style="78" width="10.56"/>
    <col collapsed="false" customWidth="true" hidden="false" outlineLevel="0" max="20" min="20" style="74" width="13.99"/>
    <col collapsed="false" customWidth="false" hidden="false" outlineLevel="0" max="257" min="21" style="74" width="9.14"/>
  </cols>
  <sheetData>
    <row r="1" customFormat="false" ht="20.25" hidden="false" customHeight="false" outlineLevel="0" collapsed="false">
      <c r="A1" s="79" t="s">
        <v>1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</row>
    <row r="2" customFormat="false" ht="20.25" hidden="false" customHeight="false" outlineLevel="0" collapsed="false">
      <c r="A2" s="79" t="s">
        <v>11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</row>
    <row r="3" customFormat="false" ht="20.25" hidden="false" customHeight="false" outlineLevel="0" collapsed="false">
      <c r="A3" s="79" t="s">
        <v>11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80"/>
    </row>
    <row r="4" customFormat="false" ht="20.25" hidden="false" customHeight="fals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0"/>
    </row>
    <row r="5" customFormat="false" ht="20.25" hidden="false" customHeight="false" outlineLevel="0" collapsed="false">
      <c r="A5" s="82"/>
      <c r="B5" s="83"/>
      <c r="C5" s="84"/>
      <c r="D5" s="85"/>
      <c r="E5" s="85"/>
      <c r="F5" s="85"/>
      <c r="G5" s="85"/>
      <c r="H5" s="85"/>
      <c r="I5" s="85"/>
      <c r="J5" s="85"/>
      <c r="K5" s="84"/>
      <c r="L5" s="85"/>
      <c r="M5" s="82"/>
      <c r="N5" s="86"/>
      <c r="O5" s="86"/>
      <c r="P5" s="86"/>
      <c r="Q5" s="86"/>
      <c r="R5" s="86"/>
      <c r="S5" s="80"/>
    </row>
    <row r="6" s="92" customFormat="true" ht="20.25" hidden="false" customHeight="true" outlineLevel="0" collapsed="false">
      <c r="A6" s="87" t="s">
        <v>4</v>
      </c>
      <c r="B6" s="88" t="s">
        <v>120</v>
      </c>
      <c r="C6" s="89" t="s">
        <v>6</v>
      </c>
      <c r="D6" s="87" t="s">
        <v>7</v>
      </c>
      <c r="E6" s="87"/>
      <c r="F6" s="87"/>
      <c r="G6" s="87"/>
      <c r="H6" s="87"/>
      <c r="I6" s="87"/>
      <c r="J6" s="87"/>
      <c r="K6" s="89" t="s">
        <v>121</v>
      </c>
      <c r="L6" s="90" t="s">
        <v>122</v>
      </c>
      <c r="M6" s="90"/>
      <c r="N6" s="90"/>
      <c r="O6" s="90"/>
      <c r="P6" s="90"/>
      <c r="Q6" s="91" t="s">
        <v>12</v>
      </c>
      <c r="R6" s="91" t="s">
        <v>13</v>
      </c>
      <c r="S6" s="80"/>
    </row>
    <row r="7" s="92" customFormat="true" ht="99.75" hidden="false" customHeight="true" outlineLevel="0" collapsed="false">
      <c r="A7" s="87"/>
      <c r="B7" s="88"/>
      <c r="C7" s="89"/>
      <c r="D7" s="93" t="s">
        <v>123</v>
      </c>
      <c r="E7" s="93" t="s">
        <v>124</v>
      </c>
      <c r="F7" s="93" t="s">
        <v>125</v>
      </c>
      <c r="G7" s="93" t="s">
        <v>126</v>
      </c>
      <c r="H7" s="94" t="s">
        <v>127</v>
      </c>
      <c r="I7" s="91" t="s">
        <v>128</v>
      </c>
      <c r="J7" s="91" t="s">
        <v>129</v>
      </c>
      <c r="K7" s="89"/>
      <c r="L7" s="91" t="s">
        <v>130</v>
      </c>
      <c r="M7" s="91" t="s">
        <v>131</v>
      </c>
      <c r="N7" s="91" t="s">
        <v>132</v>
      </c>
      <c r="O7" s="91" t="s">
        <v>133</v>
      </c>
      <c r="P7" s="91" t="s">
        <v>129</v>
      </c>
      <c r="Q7" s="91"/>
      <c r="R7" s="91"/>
      <c r="S7" s="80"/>
    </row>
    <row r="8" s="76" customFormat="true" ht="20.25" hidden="false" customHeight="false" outlineLevel="0" collapsed="false">
      <c r="A8" s="95" t="n">
        <v>1</v>
      </c>
      <c r="B8" s="96" t="s">
        <v>14</v>
      </c>
      <c r="C8" s="97" t="n">
        <f aca="false">D8+E8+F8+G8+H8+I8+J8</f>
        <v>901</v>
      </c>
      <c r="D8" s="97" t="n">
        <v>380</v>
      </c>
      <c r="E8" s="97" t="n">
        <v>176</v>
      </c>
      <c r="F8" s="97" t="n">
        <v>177</v>
      </c>
      <c r="G8" s="97" t="n">
        <v>109</v>
      </c>
      <c r="H8" s="98" t="n">
        <v>49</v>
      </c>
      <c r="I8" s="98" t="n">
        <v>10</v>
      </c>
      <c r="J8" s="99" t="n">
        <v>0</v>
      </c>
      <c r="K8" s="97" t="n">
        <f aca="false">L8+M8+N8+O8+P8+Q8+R8</f>
        <v>557760</v>
      </c>
      <c r="L8" s="97" t="n">
        <f aca="false">(D8+E8)*500</f>
        <v>278000</v>
      </c>
      <c r="M8" s="97" t="n">
        <f aca="false">(F8+G8)*600</f>
        <v>171600</v>
      </c>
      <c r="N8" s="97" t="n">
        <f aca="false">H8*900</f>
        <v>44100</v>
      </c>
      <c r="O8" s="100" t="n">
        <f aca="false">I8*1000</f>
        <v>10000</v>
      </c>
      <c r="P8" s="100" t="n">
        <f aca="false">J8*1500</f>
        <v>0</v>
      </c>
      <c r="Q8" s="97" t="n">
        <f aca="false">C8*40</f>
        <v>36040</v>
      </c>
      <c r="R8" s="97" t="n">
        <f aca="false">C8*20</f>
        <v>18020</v>
      </c>
      <c r="S8" s="101" t="n">
        <v>1</v>
      </c>
    </row>
    <row r="9" s="76" customFormat="true" ht="20.25" hidden="false" customHeight="false" outlineLevel="0" collapsed="false">
      <c r="A9" s="95" t="n">
        <v>2</v>
      </c>
      <c r="B9" s="96" t="s">
        <v>15</v>
      </c>
      <c r="C9" s="97" t="n">
        <f aca="false">D9+E9+F9+G9+H9+I9+J9</f>
        <v>1085</v>
      </c>
      <c r="D9" s="97" t="n">
        <v>438</v>
      </c>
      <c r="E9" s="97" t="n">
        <v>199</v>
      </c>
      <c r="F9" s="97" t="n">
        <v>218</v>
      </c>
      <c r="G9" s="97" t="n">
        <v>141</v>
      </c>
      <c r="H9" s="98" t="n">
        <v>56</v>
      </c>
      <c r="I9" s="98" t="n">
        <v>17</v>
      </c>
      <c r="J9" s="99" t="n">
        <v>16</v>
      </c>
      <c r="K9" s="97" t="n">
        <f aca="false">L9+M9+N9+O9+P9+Q9+R9</f>
        <v>695200</v>
      </c>
      <c r="L9" s="97" t="n">
        <f aca="false">(D9+E9)*500</f>
        <v>318500</v>
      </c>
      <c r="M9" s="97" t="n">
        <f aca="false">(F9+G9)*600</f>
        <v>215400</v>
      </c>
      <c r="N9" s="97" t="n">
        <f aca="false">H9*900</f>
        <v>50400</v>
      </c>
      <c r="O9" s="100" t="n">
        <f aca="false">I9*1000</f>
        <v>17000</v>
      </c>
      <c r="P9" s="100" t="n">
        <f aca="false">J9*1800</f>
        <v>28800</v>
      </c>
      <c r="Q9" s="97" t="n">
        <f aca="false">C9*40</f>
        <v>43400</v>
      </c>
      <c r="R9" s="97" t="n">
        <f aca="false">C9*20</f>
        <v>21700</v>
      </c>
      <c r="S9" s="101" t="n">
        <v>1</v>
      </c>
    </row>
    <row r="10" s="76" customFormat="true" ht="37.5" hidden="false" customHeight="false" outlineLevel="0" collapsed="false">
      <c r="A10" s="95" t="n">
        <v>3</v>
      </c>
      <c r="B10" s="96" t="s">
        <v>16</v>
      </c>
      <c r="C10" s="97" t="n">
        <f aca="false">D10+E10+F10+G10+H10+I10+J10</f>
        <v>781</v>
      </c>
      <c r="D10" s="97" t="n">
        <v>273</v>
      </c>
      <c r="E10" s="97" t="n">
        <v>148</v>
      </c>
      <c r="F10" s="97" t="n">
        <v>182</v>
      </c>
      <c r="G10" s="97" t="n">
        <v>128</v>
      </c>
      <c r="H10" s="98" t="n">
        <v>33</v>
      </c>
      <c r="I10" s="98" t="n">
        <v>17</v>
      </c>
      <c r="J10" s="99" t="n">
        <v>0</v>
      </c>
      <c r="K10" s="97" t="n">
        <f aca="false">L10+M10+N10+O10+P10+Q10+R10</f>
        <v>490060</v>
      </c>
      <c r="L10" s="97" t="n">
        <f aca="false">(D10+E10)*500</f>
        <v>210500</v>
      </c>
      <c r="M10" s="97" t="n">
        <f aca="false">(F10+G10)*600</f>
        <v>186000</v>
      </c>
      <c r="N10" s="97" t="n">
        <f aca="false">H10*900</f>
        <v>29700</v>
      </c>
      <c r="O10" s="100" t="n">
        <f aca="false">I10*1000</f>
        <v>17000</v>
      </c>
      <c r="P10" s="100" t="n">
        <f aca="false">J10*1800</f>
        <v>0</v>
      </c>
      <c r="Q10" s="97" t="n">
        <f aca="false">C10*40</f>
        <v>31240</v>
      </c>
      <c r="R10" s="97" t="n">
        <f aca="false">C10*20</f>
        <v>15620</v>
      </c>
      <c r="S10" s="101" t="n">
        <v>1</v>
      </c>
    </row>
    <row r="11" s="76" customFormat="true" ht="20.25" hidden="false" customHeight="false" outlineLevel="0" collapsed="false">
      <c r="A11" s="95" t="n">
        <v>4</v>
      </c>
      <c r="B11" s="96" t="s">
        <v>17</v>
      </c>
      <c r="C11" s="97" t="n">
        <f aca="false">D11+E11+F11+G11+H11+I11+J11</f>
        <v>938</v>
      </c>
      <c r="D11" s="97" t="n">
        <v>287</v>
      </c>
      <c r="E11" s="97" t="n">
        <v>225</v>
      </c>
      <c r="F11" s="97" t="n">
        <v>168</v>
      </c>
      <c r="G11" s="97" t="n">
        <v>150</v>
      </c>
      <c r="H11" s="98" t="n">
        <v>82</v>
      </c>
      <c r="I11" s="98" t="n">
        <v>22</v>
      </c>
      <c r="J11" s="99" t="n">
        <v>4</v>
      </c>
      <c r="K11" s="97" t="n">
        <f aca="false">L11+M11+N11+O11+P11+Q11+R11</f>
        <v>606080</v>
      </c>
      <c r="L11" s="97" t="n">
        <f aca="false">(D11+E11)*500</f>
        <v>256000</v>
      </c>
      <c r="M11" s="97" t="n">
        <f aca="false">(F11+G11)*600</f>
        <v>190800</v>
      </c>
      <c r="N11" s="97" t="n">
        <f aca="false">H11*900</f>
        <v>73800</v>
      </c>
      <c r="O11" s="100" t="n">
        <f aca="false">I11*1000</f>
        <v>22000</v>
      </c>
      <c r="P11" s="100" t="n">
        <f aca="false">J11*1800</f>
        <v>7200</v>
      </c>
      <c r="Q11" s="97" t="n">
        <f aca="false">C11*40</f>
        <v>37520</v>
      </c>
      <c r="R11" s="97" t="n">
        <f aca="false">C11*20</f>
        <v>18760</v>
      </c>
      <c r="S11" s="101" t="n">
        <v>1</v>
      </c>
      <c r="T11" s="102"/>
    </row>
    <row r="12" s="76" customFormat="true" ht="20.25" hidden="false" customHeight="false" outlineLevel="0" collapsed="false">
      <c r="A12" s="95" t="n">
        <v>5</v>
      </c>
      <c r="B12" s="96" t="s">
        <v>18</v>
      </c>
      <c r="C12" s="97" t="n">
        <f aca="false">D12+E12+F12+G12+H12+I12+J12</f>
        <v>865</v>
      </c>
      <c r="D12" s="97" t="n">
        <v>305</v>
      </c>
      <c r="E12" s="97" t="n">
        <v>186</v>
      </c>
      <c r="F12" s="97" t="n">
        <v>165</v>
      </c>
      <c r="G12" s="97" t="n">
        <v>113</v>
      </c>
      <c r="H12" s="98" t="n">
        <v>63</v>
      </c>
      <c r="I12" s="98" t="n">
        <v>27</v>
      </c>
      <c r="J12" s="99" t="n">
        <v>6</v>
      </c>
      <c r="K12" s="97" t="n">
        <f aca="false">L12+M12+N12+O12+P12+Q12+R12</f>
        <v>558700</v>
      </c>
      <c r="L12" s="97" t="n">
        <f aca="false">(D12+E12)*500</f>
        <v>245500</v>
      </c>
      <c r="M12" s="97" t="n">
        <f aca="false">(F12+G12)*600</f>
        <v>166800</v>
      </c>
      <c r="N12" s="97" t="n">
        <f aca="false">H12*900</f>
        <v>56700</v>
      </c>
      <c r="O12" s="100" t="n">
        <f aca="false">I12*1000</f>
        <v>27000</v>
      </c>
      <c r="P12" s="100" t="n">
        <f aca="false">J12*1800</f>
        <v>10800</v>
      </c>
      <c r="Q12" s="97" t="n">
        <f aca="false">C12*40</f>
        <v>34600</v>
      </c>
      <c r="R12" s="97" t="n">
        <f aca="false">C12*20</f>
        <v>17300</v>
      </c>
      <c r="S12" s="101" t="n">
        <v>1</v>
      </c>
      <c r="T12" s="102"/>
    </row>
    <row r="13" s="76" customFormat="true" ht="20.25" hidden="false" customHeight="false" outlineLevel="0" collapsed="false">
      <c r="A13" s="95" t="n">
        <v>6</v>
      </c>
      <c r="B13" s="96" t="s">
        <v>19</v>
      </c>
      <c r="C13" s="97" t="n">
        <f aca="false">D13+E13+F13+G13+H13+I13+J13</f>
        <v>89</v>
      </c>
      <c r="D13" s="97" t="n">
        <v>46</v>
      </c>
      <c r="E13" s="97" t="n">
        <v>0</v>
      </c>
      <c r="F13" s="97" t="n">
        <v>14</v>
      </c>
      <c r="G13" s="97" t="n">
        <v>20</v>
      </c>
      <c r="H13" s="98" t="n">
        <v>1</v>
      </c>
      <c r="I13" s="98" t="n">
        <v>6</v>
      </c>
      <c r="J13" s="99" t="n">
        <v>2</v>
      </c>
      <c r="K13" s="97" t="n">
        <f aca="false">L13+M13+N13+O13+P13+Q13+R13</f>
        <v>59240</v>
      </c>
      <c r="L13" s="97" t="n">
        <f aca="false">(D13+E13)*500</f>
        <v>23000</v>
      </c>
      <c r="M13" s="97" t="n">
        <f aca="false">(F13+G13)*600</f>
        <v>20400</v>
      </c>
      <c r="N13" s="97" t="n">
        <f aca="false">H13*900</f>
        <v>900</v>
      </c>
      <c r="O13" s="100" t="n">
        <f aca="false">I13*1000</f>
        <v>6000</v>
      </c>
      <c r="P13" s="100" t="n">
        <f aca="false">J13*1800</f>
        <v>3600</v>
      </c>
      <c r="Q13" s="97" t="n">
        <f aca="false">C13*40</f>
        <v>3560</v>
      </c>
      <c r="R13" s="97" t="n">
        <f aca="false">C13*20</f>
        <v>1780</v>
      </c>
      <c r="S13" s="101" t="n">
        <v>1</v>
      </c>
    </row>
    <row r="14" s="76" customFormat="true" ht="20.25" hidden="false" customHeight="false" outlineLevel="0" collapsed="false">
      <c r="A14" s="95" t="n">
        <v>7</v>
      </c>
      <c r="B14" s="96" t="s">
        <v>20</v>
      </c>
      <c r="C14" s="97" t="n">
        <f aca="false">D14+E14+F14+G14+H14+I14+J14</f>
        <v>1263</v>
      </c>
      <c r="D14" s="97" t="n">
        <v>577</v>
      </c>
      <c r="E14" s="97" t="n">
        <v>247</v>
      </c>
      <c r="F14" s="97" t="n">
        <v>272</v>
      </c>
      <c r="G14" s="97" t="n">
        <v>66</v>
      </c>
      <c r="H14" s="98" t="n">
        <v>47</v>
      </c>
      <c r="I14" s="98" t="n">
        <v>48</v>
      </c>
      <c r="J14" s="99" t="n">
        <v>6</v>
      </c>
      <c r="K14" s="97" t="n">
        <f aca="false">L14+M14+N14+O14+P14+Q14+R14</f>
        <v>791680</v>
      </c>
      <c r="L14" s="97" t="n">
        <f aca="false">(D14+E14)*500</f>
        <v>412000</v>
      </c>
      <c r="M14" s="97" t="n">
        <f aca="false">(F14+G14)*600</f>
        <v>202800</v>
      </c>
      <c r="N14" s="97" t="n">
        <f aca="false">H14*900</f>
        <v>42300</v>
      </c>
      <c r="O14" s="100" t="n">
        <f aca="false">I14*1000</f>
        <v>48000</v>
      </c>
      <c r="P14" s="100" t="n">
        <f aca="false">J14*1800</f>
        <v>10800</v>
      </c>
      <c r="Q14" s="97" t="n">
        <f aca="false">C14*40</f>
        <v>50520</v>
      </c>
      <c r="R14" s="97" t="n">
        <f aca="false">C14*20</f>
        <v>25260</v>
      </c>
      <c r="S14" s="101" t="n">
        <v>1</v>
      </c>
    </row>
    <row r="15" s="76" customFormat="true" ht="20.25" hidden="false" customHeight="false" outlineLevel="0" collapsed="false">
      <c r="A15" s="95" t="n">
        <v>8</v>
      </c>
      <c r="B15" s="96" t="s">
        <v>21</v>
      </c>
      <c r="C15" s="97" t="n">
        <f aca="false">D15+E15+F15+G15+H15+I15+J15</f>
        <v>350</v>
      </c>
      <c r="D15" s="97" t="n">
        <v>127</v>
      </c>
      <c r="E15" s="97" t="n">
        <v>85</v>
      </c>
      <c r="F15" s="97" t="n">
        <v>60</v>
      </c>
      <c r="G15" s="97" t="n">
        <v>49</v>
      </c>
      <c r="H15" s="98" t="n">
        <v>19</v>
      </c>
      <c r="I15" s="98" t="n">
        <v>9</v>
      </c>
      <c r="J15" s="99" t="n">
        <v>1</v>
      </c>
      <c r="K15" s="97" t="n">
        <f aca="false">L15+M15+N15+O15+P15+Q15+R15</f>
        <v>220300</v>
      </c>
      <c r="L15" s="97" t="n">
        <f aca="false">(D15+E15)*500</f>
        <v>106000</v>
      </c>
      <c r="M15" s="97" t="n">
        <f aca="false">(F15+G15)*600</f>
        <v>65400</v>
      </c>
      <c r="N15" s="97" t="n">
        <f aca="false">H15*900</f>
        <v>17100</v>
      </c>
      <c r="O15" s="100" t="n">
        <f aca="false">I15*1000</f>
        <v>9000</v>
      </c>
      <c r="P15" s="100" t="n">
        <f aca="false">J15*1800</f>
        <v>1800</v>
      </c>
      <c r="Q15" s="97" t="n">
        <f aca="false">C15*40</f>
        <v>14000</v>
      </c>
      <c r="R15" s="97" t="n">
        <f aca="false">C15*20</f>
        <v>7000</v>
      </c>
      <c r="S15" s="101" t="n">
        <v>1</v>
      </c>
    </row>
    <row r="16" s="76" customFormat="true" ht="20.25" hidden="false" customHeight="false" outlineLevel="0" collapsed="false">
      <c r="A16" s="95" t="n">
        <v>9</v>
      </c>
      <c r="B16" s="96" t="s">
        <v>22</v>
      </c>
      <c r="C16" s="97" t="n">
        <f aca="false">D16+E16+F16+G16+H16+I16+J16</f>
        <v>962</v>
      </c>
      <c r="D16" s="97" t="n">
        <v>358</v>
      </c>
      <c r="E16" s="97" t="n">
        <v>172</v>
      </c>
      <c r="F16" s="97" t="n">
        <v>196</v>
      </c>
      <c r="G16" s="97" t="n">
        <v>148</v>
      </c>
      <c r="H16" s="98" t="n">
        <v>57</v>
      </c>
      <c r="I16" s="98" t="n">
        <v>25</v>
      </c>
      <c r="J16" s="99" t="n">
        <v>6</v>
      </c>
      <c r="K16" s="97" t="n">
        <f aca="false">L16+M16+N16+O16+P16+Q16+R16</f>
        <v>616220</v>
      </c>
      <c r="L16" s="97" t="n">
        <f aca="false">(D16+E16)*500</f>
        <v>265000</v>
      </c>
      <c r="M16" s="97" t="n">
        <f aca="false">(F16+G16)*600</f>
        <v>206400</v>
      </c>
      <c r="N16" s="97" t="n">
        <f aca="false">H16*900</f>
        <v>51300</v>
      </c>
      <c r="O16" s="100" t="n">
        <f aca="false">I16*1000</f>
        <v>25000</v>
      </c>
      <c r="P16" s="100" t="n">
        <f aca="false">J16*1800</f>
        <v>10800</v>
      </c>
      <c r="Q16" s="97" t="n">
        <f aca="false">C16*40</f>
        <v>38480</v>
      </c>
      <c r="R16" s="97" t="n">
        <f aca="false">C16*20</f>
        <v>19240</v>
      </c>
      <c r="S16" s="101" t="n">
        <v>1</v>
      </c>
    </row>
    <row r="17" s="76" customFormat="true" ht="20.25" hidden="false" customHeight="false" outlineLevel="0" collapsed="false">
      <c r="A17" s="95" t="n">
        <v>10</v>
      </c>
      <c r="B17" s="96" t="s">
        <v>23</v>
      </c>
      <c r="C17" s="97" t="n">
        <f aca="false">D17+E17+F17+G17+H17+I17+J17</f>
        <v>623</v>
      </c>
      <c r="D17" s="97" t="n">
        <v>208</v>
      </c>
      <c r="E17" s="97" t="n">
        <v>167</v>
      </c>
      <c r="F17" s="97" t="n">
        <v>103</v>
      </c>
      <c r="G17" s="97" t="n">
        <v>74</v>
      </c>
      <c r="H17" s="98" t="n">
        <v>45</v>
      </c>
      <c r="I17" s="98" t="n">
        <v>21</v>
      </c>
      <c r="J17" s="99" t="n">
        <v>5</v>
      </c>
      <c r="K17" s="97" t="n">
        <f aca="false">L17+M17+N17+O17+P17+Q17+R17</f>
        <v>401580</v>
      </c>
      <c r="L17" s="97" t="n">
        <f aca="false">(D17+E17)*500</f>
        <v>187500</v>
      </c>
      <c r="M17" s="97" t="n">
        <f aca="false">(F17+G17)*600</f>
        <v>106200</v>
      </c>
      <c r="N17" s="97" t="n">
        <f aca="false">H17*900</f>
        <v>40500</v>
      </c>
      <c r="O17" s="100" t="n">
        <f aca="false">I17*1000</f>
        <v>21000</v>
      </c>
      <c r="P17" s="100" t="n">
        <f aca="false">J17*1800</f>
        <v>9000</v>
      </c>
      <c r="Q17" s="97" t="n">
        <f aca="false">C17*40</f>
        <v>24920</v>
      </c>
      <c r="R17" s="97" t="n">
        <f aca="false">C17*20</f>
        <v>12460</v>
      </c>
      <c r="S17" s="101" t="n">
        <v>1</v>
      </c>
    </row>
    <row r="18" s="76" customFormat="true" ht="20.25" hidden="false" customHeight="false" outlineLevel="0" collapsed="false">
      <c r="A18" s="95" t="n">
        <v>11</v>
      </c>
      <c r="B18" s="96" t="s">
        <v>24</v>
      </c>
      <c r="C18" s="97" t="n">
        <f aca="false">D18+E18+F18+G18+H18+I18+J18</f>
        <v>83</v>
      </c>
      <c r="D18" s="97" t="n">
        <v>46</v>
      </c>
      <c r="E18" s="97" t="n">
        <v>0</v>
      </c>
      <c r="F18" s="97" t="n">
        <v>14</v>
      </c>
      <c r="G18" s="97" t="n">
        <v>20</v>
      </c>
      <c r="H18" s="98" t="n">
        <v>1</v>
      </c>
      <c r="I18" s="98" t="n">
        <v>0</v>
      </c>
      <c r="J18" s="99" t="n">
        <v>2</v>
      </c>
      <c r="K18" s="97" t="n">
        <f aca="false">L18+M18+N18+O18+P18+Q18+R18</f>
        <v>52880</v>
      </c>
      <c r="L18" s="97" t="n">
        <f aca="false">(D18+E18)*500</f>
        <v>23000</v>
      </c>
      <c r="M18" s="97" t="n">
        <f aca="false">(F18+G18)*600</f>
        <v>20400</v>
      </c>
      <c r="N18" s="97" t="n">
        <f aca="false">H18*900</f>
        <v>900</v>
      </c>
      <c r="O18" s="103" t="n">
        <f aca="false">I18*1000</f>
        <v>0</v>
      </c>
      <c r="P18" s="100" t="n">
        <f aca="false">J18*1800</f>
        <v>3600</v>
      </c>
      <c r="Q18" s="97" t="n">
        <f aca="false">C18*40</f>
        <v>3320</v>
      </c>
      <c r="R18" s="97" t="n">
        <f aca="false">C18*20</f>
        <v>1660</v>
      </c>
      <c r="S18" s="101" t="n">
        <v>1</v>
      </c>
    </row>
    <row r="19" s="76" customFormat="true" ht="20.25" hidden="false" customHeight="false" outlineLevel="0" collapsed="false">
      <c r="A19" s="95" t="n">
        <v>12</v>
      </c>
      <c r="B19" s="96" t="s">
        <v>25</v>
      </c>
      <c r="C19" s="97" t="n">
        <f aca="false">D19+E19+F19+G19+H19+I19+J19</f>
        <v>347</v>
      </c>
      <c r="D19" s="97" t="n">
        <v>152</v>
      </c>
      <c r="E19" s="97" t="n">
        <v>73</v>
      </c>
      <c r="F19" s="97" t="n">
        <v>51</v>
      </c>
      <c r="G19" s="97" t="n">
        <v>49</v>
      </c>
      <c r="H19" s="98" t="n">
        <v>18</v>
      </c>
      <c r="I19" s="98" t="n">
        <v>4</v>
      </c>
      <c r="J19" s="99" t="n">
        <v>0</v>
      </c>
      <c r="K19" s="97" t="n">
        <f aca="false">L19+M19+N19+O19+P19+Q19+R19</f>
        <v>213520</v>
      </c>
      <c r="L19" s="97" t="n">
        <f aca="false">(D19+E19)*500</f>
        <v>112500</v>
      </c>
      <c r="M19" s="97" t="n">
        <f aca="false">(F19+G19)*600</f>
        <v>60000</v>
      </c>
      <c r="N19" s="97" t="n">
        <f aca="false">H19*900</f>
        <v>16200</v>
      </c>
      <c r="O19" s="103" t="n">
        <f aca="false">I19*1000</f>
        <v>4000</v>
      </c>
      <c r="P19" s="100" t="n">
        <f aca="false">J19*1800</f>
        <v>0</v>
      </c>
      <c r="Q19" s="97" t="n">
        <f aca="false">C19*40</f>
        <v>13880</v>
      </c>
      <c r="R19" s="97" t="n">
        <f aca="false">C19*20</f>
        <v>6940</v>
      </c>
      <c r="S19" s="101" t="n">
        <v>1</v>
      </c>
    </row>
    <row r="20" s="76" customFormat="true" ht="20.25" hidden="false" customHeight="false" outlineLevel="0" collapsed="false">
      <c r="A20" s="95" t="n">
        <v>13</v>
      </c>
      <c r="B20" s="96" t="s">
        <v>26</v>
      </c>
      <c r="C20" s="97" t="n">
        <f aca="false">D20+E20+F20+G20+H20+I20+J20</f>
        <v>346</v>
      </c>
      <c r="D20" s="97" t="n">
        <v>127</v>
      </c>
      <c r="E20" s="97" t="n">
        <v>51</v>
      </c>
      <c r="F20" s="97" t="n">
        <v>76</v>
      </c>
      <c r="G20" s="97" t="n">
        <v>53</v>
      </c>
      <c r="H20" s="98" t="n">
        <v>25</v>
      </c>
      <c r="I20" s="98" t="n">
        <v>9</v>
      </c>
      <c r="J20" s="99" t="n">
        <v>5</v>
      </c>
      <c r="K20" s="97" t="n">
        <f aca="false">L20+M20+N20+O20+P20+Q20+R20</f>
        <v>227660</v>
      </c>
      <c r="L20" s="97" t="n">
        <f aca="false">(D20+E20)*500</f>
        <v>89000</v>
      </c>
      <c r="M20" s="97" t="n">
        <f aca="false">(F20+G20)*600</f>
        <v>77400</v>
      </c>
      <c r="N20" s="97" t="n">
        <f aca="false">H20*900</f>
        <v>22500</v>
      </c>
      <c r="O20" s="100" t="n">
        <f aca="false">I20*1000</f>
        <v>9000</v>
      </c>
      <c r="P20" s="100" t="n">
        <f aca="false">J20*1800</f>
        <v>9000</v>
      </c>
      <c r="Q20" s="97" t="n">
        <f aca="false">C20*40</f>
        <v>13840</v>
      </c>
      <c r="R20" s="97" t="n">
        <f aca="false">C20*20</f>
        <v>6920</v>
      </c>
      <c r="S20" s="101"/>
    </row>
    <row r="21" s="76" customFormat="true" ht="20.25" hidden="false" customHeight="false" outlineLevel="0" collapsed="false">
      <c r="A21" s="95" t="n">
        <v>14</v>
      </c>
      <c r="B21" s="96" t="s">
        <v>27</v>
      </c>
      <c r="C21" s="97" t="n">
        <f aca="false">D21+E21+F21+G21+H21+I21+J21</f>
        <v>934</v>
      </c>
      <c r="D21" s="97" t="n">
        <v>362</v>
      </c>
      <c r="E21" s="97" t="n">
        <v>162</v>
      </c>
      <c r="F21" s="97" t="n">
        <v>154</v>
      </c>
      <c r="G21" s="97" t="n">
        <v>142</v>
      </c>
      <c r="H21" s="98" t="n">
        <v>71</v>
      </c>
      <c r="I21" s="98" t="n">
        <v>33</v>
      </c>
      <c r="J21" s="99" t="n">
        <v>10</v>
      </c>
      <c r="K21" s="97" t="n">
        <f aca="false">L21+M21+N21+O21+P21+Q21+R21</f>
        <v>610540</v>
      </c>
      <c r="L21" s="97" t="n">
        <f aca="false">(D21+E21)*500</f>
        <v>262000</v>
      </c>
      <c r="M21" s="97" t="n">
        <f aca="false">(F21+G21)*600</f>
        <v>177600</v>
      </c>
      <c r="N21" s="97" t="n">
        <f aca="false">H21*900</f>
        <v>63900</v>
      </c>
      <c r="O21" s="103" t="n">
        <f aca="false">I21*1000</f>
        <v>33000</v>
      </c>
      <c r="P21" s="100" t="n">
        <f aca="false">J21*1800</f>
        <v>18000</v>
      </c>
      <c r="Q21" s="97" t="n">
        <f aca="false">C21*40</f>
        <v>37360</v>
      </c>
      <c r="R21" s="97" t="n">
        <f aca="false">C21*20</f>
        <v>18680</v>
      </c>
      <c r="S21" s="101" t="n">
        <v>1</v>
      </c>
    </row>
    <row r="22" s="76" customFormat="true" ht="20.25" hidden="false" customHeight="false" outlineLevel="0" collapsed="false">
      <c r="A22" s="95" t="n">
        <v>15</v>
      </c>
      <c r="B22" s="96" t="s">
        <v>28</v>
      </c>
      <c r="C22" s="97" t="n">
        <f aca="false">D22+E22+F22+G22+H22+I22+J22</f>
        <v>911</v>
      </c>
      <c r="D22" s="97" t="n">
        <v>384</v>
      </c>
      <c r="E22" s="97" t="n">
        <v>172</v>
      </c>
      <c r="F22" s="97" t="n">
        <v>150</v>
      </c>
      <c r="G22" s="97" t="n">
        <v>121</v>
      </c>
      <c r="H22" s="98" t="n">
        <v>55</v>
      </c>
      <c r="I22" s="98" t="n">
        <v>26</v>
      </c>
      <c r="J22" s="99" t="n">
        <v>3</v>
      </c>
      <c r="K22" s="97" t="n">
        <f aca="false">L22+M22+N22+O22+P22+Q22+R22</f>
        <v>576160</v>
      </c>
      <c r="L22" s="97" t="n">
        <f aca="false">(D22+E22)*500</f>
        <v>278000</v>
      </c>
      <c r="M22" s="97" t="n">
        <f aca="false">(F22+G22)*600</f>
        <v>162600</v>
      </c>
      <c r="N22" s="97" t="n">
        <f aca="false">H22*900</f>
        <v>49500</v>
      </c>
      <c r="O22" s="100" t="n">
        <f aca="false">I22*1000</f>
        <v>26000</v>
      </c>
      <c r="P22" s="100" t="n">
        <f aca="false">J22*1800</f>
        <v>5400</v>
      </c>
      <c r="Q22" s="97" t="n">
        <f aca="false">C22*40</f>
        <v>36440</v>
      </c>
      <c r="R22" s="97" t="n">
        <f aca="false">C22*20</f>
        <v>18220</v>
      </c>
      <c r="S22" s="101" t="n">
        <v>1</v>
      </c>
    </row>
    <row r="23" s="76" customFormat="true" ht="20.25" hidden="false" customHeight="false" outlineLevel="0" collapsed="false">
      <c r="A23" s="95" t="n">
        <v>16</v>
      </c>
      <c r="B23" s="96" t="s">
        <v>29</v>
      </c>
      <c r="C23" s="97" t="n">
        <f aca="false">D23+E23+F23+G23+H23+I23+J23</f>
        <v>345</v>
      </c>
      <c r="D23" s="97" t="n">
        <v>162</v>
      </c>
      <c r="E23" s="97" t="n">
        <v>55</v>
      </c>
      <c r="F23" s="97" t="n">
        <v>44</v>
      </c>
      <c r="G23" s="97" t="n">
        <v>56</v>
      </c>
      <c r="H23" s="98" t="n">
        <v>19</v>
      </c>
      <c r="I23" s="98" t="n">
        <v>8</v>
      </c>
      <c r="J23" s="99" t="n">
        <v>1</v>
      </c>
      <c r="K23" s="97" t="n">
        <f aca="false">L23+M23+N23+O23+P23+Q23+R23</f>
        <v>216100</v>
      </c>
      <c r="L23" s="97" t="n">
        <f aca="false">(D23+E23)*500</f>
        <v>108500</v>
      </c>
      <c r="M23" s="97" t="n">
        <f aca="false">(F23+G23)*600</f>
        <v>60000</v>
      </c>
      <c r="N23" s="97" t="n">
        <f aca="false">H23*900</f>
        <v>17100</v>
      </c>
      <c r="O23" s="103" t="n">
        <f aca="false">I23*1000</f>
        <v>8000</v>
      </c>
      <c r="P23" s="100" t="n">
        <f aca="false">J23*1800</f>
        <v>1800</v>
      </c>
      <c r="Q23" s="97" t="n">
        <f aca="false">C23*40</f>
        <v>13800</v>
      </c>
      <c r="R23" s="97" t="n">
        <f aca="false">C23*20</f>
        <v>6900</v>
      </c>
      <c r="S23" s="101" t="n">
        <v>1</v>
      </c>
    </row>
    <row r="24" customFormat="false" ht="20.25" hidden="false" customHeight="false" outlineLevel="0" collapsed="false">
      <c r="A24" s="95" t="n">
        <v>17</v>
      </c>
      <c r="B24" s="96" t="s">
        <v>30</v>
      </c>
      <c r="C24" s="97" t="n">
        <f aca="false">D24+E24+F24+G24+H24+I24+J24</f>
        <v>370</v>
      </c>
      <c r="D24" s="97" t="n">
        <v>145</v>
      </c>
      <c r="E24" s="97" t="n">
        <v>84</v>
      </c>
      <c r="F24" s="97" t="n">
        <v>74</v>
      </c>
      <c r="G24" s="97" t="n">
        <v>45</v>
      </c>
      <c r="H24" s="98" t="n">
        <v>13</v>
      </c>
      <c r="I24" s="98" t="n">
        <v>9</v>
      </c>
      <c r="J24" s="99" t="n">
        <v>0</v>
      </c>
      <c r="K24" s="97" t="n">
        <f aca="false">L24+M24+N24+O24+P24+Q24+R24</f>
        <v>228800</v>
      </c>
      <c r="L24" s="104" t="n">
        <f aca="false">(D24+E24)*500</f>
        <v>114500</v>
      </c>
      <c r="M24" s="104" t="n">
        <f aca="false">(F24+G24)*600</f>
        <v>71400</v>
      </c>
      <c r="N24" s="104" t="n">
        <f aca="false">H24*900</f>
        <v>11700</v>
      </c>
      <c r="O24" s="103" t="n">
        <f aca="false">I24*1000</f>
        <v>9000</v>
      </c>
      <c r="P24" s="103" t="n">
        <f aca="false">J24*1800</f>
        <v>0</v>
      </c>
      <c r="Q24" s="104" t="n">
        <f aca="false">C24*40</f>
        <v>14800</v>
      </c>
      <c r="R24" s="104" t="n">
        <f aca="false">C24*20</f>
        <v>7400</v>
      </c>
      <c r="S24" s="80" t="n">
        <v>1</v>
      </c>
    </row>
    <row r="25" s="76" customFormat="true" ht="20.25" hidden="false" customHeight="false" outlineLevel="0" collapsed="false">
      <c r="A25" s="95" t="n">
        <v>18</v>
      </c>
      <c r="B25" s="96" t="s">
        <v>31</v>
      </c>
      <c r="C25" s="97" t="n">
        <f aca="false">D25+E25+F25+G25+H25+I25+J25</f>
        <v>906</v>
      </c>
      <c r="D25" s="97" t="n">
        <v>352</v>
      </c>
      <c r="E25" s="97" t="n">
        <v>161</v>
      </c>
      <c r="F25" s="97" t="n">
        <v>166</v>
      </c>
      <c r="G25" s="97" t="n">
        <v>139</v>
      </c>
      <c r="H25" s="98" t="n">
        <v>64</v>
      </c>
      <c r="I25" s="98" t="n">
        <v>24</v>
      </c>
      <c r="J25" s="99" t="n">
        <v>0</v>
      </c>
      <c r="K25" s="97" t="n">
        <f aca="false">L25+M25+N25+O25+P25+Q25+R25</f>
        <v>575460</v>
      </c>
      <c r="L25" s="97" t="n">
        <f aca="false">(D25+E25)*500</f>
        <v>256500</v>
      </c>
      <c r="M25" s="97" t="n">
        <f aca="false">(F25+G25)*600</f>
        <v>183000</v>
      </c>
      <c r="N25" s="97" t="n">
        <f aca="false">H25*900</f>
        <v>57600</v>
      </c>
      <c r="O25" s="100" t="n">
        <f aca="false">I25*1000</f>
        <v>24000</v>
      </c>
      <c r="P25" s="100" t="n">
        <f aca="false">J25*1800</f>
        <v>0</v>
      </c>
      <c r="Q25" s="97" t="n">
        <f aca="false">C25*40</f>
        <v>36240</v>
      </c>
      <c r="R25" s="97" t="n">
        <f aca="false">C25*20</f>
        <v>18120</v>
      </c>
      <c r="S25" s="101" t="n">
        <v>1</v>
      </c>
    </row>
    <row r="26" s="76" customFormat="true" ht="20.25" hidden="false" customHeight="false" outlineLevel="0" collapsed="false">
      <c r="A26" s="95" t="n">
        <v>19</v>
      </c>
      <c r="B26" s="96" t="s">
        <v>32</v>
      </c>
      <c r="C26" s="97" t="n">
        <f aca="false">D26+E26+F26+G26+H26+I26+J26</f>
        <v>511</v>
      </c>
      <c r="D26" s="97" t="n">
        <v>199</v>
      </c>
      <c r="E26" s="97" t="n">
        <v>98</v>
      </c>
      <c r="F26" s="97" t="n">
        <v>84</v>
      </c>
      <c r="G26" s="97" t="n">
        <v>88</v>
      </c>
      <c r="H26" s="98" t="n">
        <v>24</v>
      </c>
      <c r="I26" s="98" t="n">
        <v>17</v>
      </c>
      <c r="J26" s="99" t="n">
        <v>1</v>
      </c>
      <c r="K26" s="97" t="n">
        <f aca="false">L26+M26+N26+O26+P26+Q26+R26</f>
        <v>322760</v>
      </c>
      <c r="L26" s="97" t="n">
        <f aca="false">(D26+E26)*500</f>
        <v>148500</v>
      </c>
      <c r="M26" s="97" t="n">
        <f aca="false">(F26+G26)*600</f>
        <v>103200</v>
      </c>
      <c r="N26" s="97" t="n">
        <f aca="false">H26*900</f>
        <v>21600</v>
      </c>
      <c r="O26" s="100" t="n">
        <f aca="false">I26*1000</f>
        <v>17000</v>
      </c>
      <c r="P26" s="100" t="n">
        <f aca="false">J26*1800</f>
        <v>1800</v>
      </c>
      <c r="Q26" s="97" t="n">
        <f aca="false">C26*40</f>
        <v>20440</v>
      </c>
      <c r="R26" s="97" t="n">
        <f aca="false">C26*20</f>
        <v>10220</v>
      </c>
      <c r="S26" s="101" t="n">
        <v>1</v>
      </c>
    </row>
    <row r="27" s="76" customFormat="true" ht="20.25" hidden="false" customHeight="false" outlineLevel="0" collapsed="false">
      <c r="A27" s="95" t="n">
        <v>20</v>
      </c>
      <c r="B27" s="96" t="s">
        <v>33</v>
      </c>
      <c r="C27" s="97" t="n">
        <f aca="false">D27+E27+F27+G27+H27+I27+J27</f>
        <v>1016</v>
      </c>
      <c r="D27" s="97" t="n">
        <v>348</v>
      </c>
      <c r="E27" s="97" t="n">
        <v>179</v>
      </c>
      <c r="F27" s="97" t="n">
        <v>245</v>
      </c>
      <c r="G27" s="97" t="n">
        <v>116</v>
      </c>
      <c r="H27" s="98" t="n">
        <v>89</v>
      </c>
      <c r="I27" s="98" t="n">
        <v>27</v>
      </c>
      <c r="J27" s="99" t="n">
        <v>12</v>
      </c>
      <c r="K27" s="97" t="n">
        <f aca="false">L27+M27+N27+O27+P27+Q27+R27</f>
        <v>669760</v>
      </c>
      <c r="L27" s="97" t="n">
        <f aca="false">(D27+E27)*500</f>
        <v>263500</v>
      </c>
      <c r="M27" s="97" t="n">
        <f aca="false">(F27+G27)*600</f>
        <v>216600</v>
      </c>
      <c r="N27" s="97" t="n">
        <f aca="false">H27*900</f>
        <v>80100</v>
      </c>
      <c r="O27" s="103" t="n">
        <f aca="false">I27*1000</f>
        <v>27000</v>
      </c>
      <c r="P27" s="100" t="n">
        <f aca="false">J27*1800</f>
        <v>21600</v>
      </c>
      <c r="Q27" s="97" t="n">
        <f aca="false">C27*40</f>
        <v>40640</v>
      </c>
      <c r="R27" s="97" t="n">
        <f aca="false">C27*20</f>
        <v>20320</v>
      </c>
      <c r="S27" s="101" t="n">
        <v>1</v>
      </c>
      <c r="T27" s="102"/>
    </row>
    <row r="28" s="76" customFormat="true" ht="20.25" hidden="false" customHeight="false" outlineLevel="0" collapsed="false">
      <c r="A28" s="95" t="n">
        <v>21</v>
      </c>
      <c r="B28" s="96" t="s">
        <v>34</v>
      </c>
      <c r="C28" s="97" t="n">
        <f aca="false">D28+E28+F28+G28+H28+I28+J28</f>
        <v>613</v>
      </c>
      <c r="D28" s="97" t="n">
        <v>218</v>
      </c>
      <c r="E28" s="97" t="n">
        <v>103</v>
      </c>
      <c r="F28" s="97" t="n">
        <v>146</v>
      </c>
      <c r="G28" s="97" t="n">
        <v>105</v>
      </c>
      <c r="H28" s="98" t="n">
        <v>16</v>
      </c>
      <c r="I28" s="98" t="n">
        <v>14</v>
      </c>
      <c r="J28" s="99" t="n">
        <v>11</v>
      </c>
      <c r="K28" s="97" t="n">
        <f aca="false">L28+M28+N28+O28+P28+Q28+R28</f>
        <v>396080</v>
      </c>
      <c r="L28" s="97" t="n">
        <f aca="false">(D28+E28)*500</f>
        <v>160500</v>
      </c>
      <c r="M28" s="97" t="n">
        <f aca="false">(F28+G28)*600</f>
        <v>150600</v>
      </c>
      <c r="N28" s="97" t="n">
        <f aca="false">H28*900</f>
        <v>14400</v>
      </c>
      <c r="O28" s="100" t="n">
        <f aca="false">I28*1000</f>
        <v>14000</v>
      </c>
      <c r="P28" s="100" t="n">
        <f aca="false">J28*1800</f>
        <v>19800</v>
      </c>
      <c r="Q28" s="97" t="n">
        <f aca="false">C28*40</f>
        <v>24520</v>
      </c>
      <c r="R28" s="97" t="n">
        <f aca="false">C28*20</f>
        <v>12260</v>
      </c>
      <c r="S28" s="101" t="n">
        <v>1</v>
      </c>
    </row>
    <row r="29" s="76" customFormat="true" ht="20.25" hidden="false" customHeight="false" outlineLevel="0" collapsed="false">
      <c r="A29" s="95" t="n">
        <v>22</v>
      </c>
      <c r="B29" s="96" t="s">
        <v>35</v>
      </c>
      <c r="C29" s="97" t="n">
        <f aca="false">D29+E29+F29+G29+H29+I29+J29</f>
        <v>785</v>
      </c>
      <c r="D29" s="97" t="n">
        <v>194</v>
      </c>
      <c r="E29" s="97" t="n">
        <v>159</v>
      </c>
      <c r="F29" s="97" t="n">
        <v>199</v>
      </c>
      <c r="G29" s="97" t="n">
        <v>149</v>
      </c>
      <c r="H29" s="98" t="n">
        <v>65</v>
      </c>
      <c r="I29" s="98" t="n">
        <v>19</v>
      </c>
      <c r="J29" s="99" t="n">
        <v>0</v>
      </c>
      <c r="K29" s="97" t="n">
        <f aca="false">L29+M29+N29+O29+P29+Q29+R29</f>
        <v>509900</v>
      </c>
      <c r="L29" s="97" t="n">
        <f aca="false">(D29+E29)*500</f>
        <v>176500</v>
      </c>
      <c r="M29" s="97" t="n">
        <f aca="false">(F29+G29)*600</f>
        <v>208800</v>
      </c>
      <c r="N29" s="97" t="n">
        <f aca="false">H29*900</f>
        <v>58500</v>
      </c>
      <c r="O29" s="100" t="n">
        <f aca="false">I29*1000</f>
        <v>19000</v>
      </c>
      <c r="P29" s="100" t="n">
        <f aca="false">J29*1800</f>
        <v>0</v>
      </c>
      <c r="Q29" s="97" t="n">
        <f aca="false">C29*40</f>
        <v>31400</v>
      </c>
      <c r="R29" s="97" t="n">
        <f aca="false">C29*20</f>
        <v>15700</v>
      </c>
      <c r="S29" s="101" t="n">
        <v>1</v>
      </c>
    </row>
    <row r="30" s="76" customFormat="true" ht="20.25" hidden="false" customHeight="false" outlineLevel="0" collapsed="false">
      <c r="A30" s="95" t="n">
        <v>23</v>
      </c>
      <c r="B30" s="96" t="s">
        <v>36</v>
      </c>
      <c r="C30" s="97" t="n">
        <f aca="false">D30+E30+F30+G30+H30+I30+J30</f>
        <v>373</v>
      </c>
      <c r="D30" s="97" t="n">
        <v>118</v>
      </c>
      <c r="E30" s="97" t="n">
        <v>57</v>
      </c>
      <c r="F30" s="97" t="n">
        <v>66</v>
      </c>
      <c r="G30" s="97" t="n">
        <v>32</v>
      </c>
      <c r="H30" s="98" t="n">
        <v>95</v>
      </c>
      <c r="I30" s="98" t="n">
        <v>5</v>
      </c>
      <c r="J30" s="99" t="n">
        <v>0</v>
      </c>
      <c r="K30" s="97" t="n">
        <f aca="false">L30+M30+N30+O30+P30+Q30+R30</f>
        <v>259180</v>
      </c>
      <c r="L30" s="97" t="n">
        <f aca="false">(D30+E30)*500</f>
        <v>87500</v>
      </c>
      <c r="M30" s="97" t="n">
        <f aca="false">(F30+G30)*600</f>
        <v>58800</v>
      </c>
      <c r="N30" s="97" t="n">
        <f aca="false">H30*900</f>
        <v>85500</v>
      </c>
      <c r="O30" s="103" t="n">
        <f aca="false">I30*1000</f>
        <v>5000</v>
      </c>
      <c r="P30" s="100" t="n">
        <f aca="false">J30*1800</f>
        <v>0</v>
      </c>
      <c r="Q30" s="97" t="n">
        <f aca="false">C30*40</f>
        <v>14920</v>
      </c>
      <c r="R30" s="97" t="n">
        <f aca="false">C30*20</f>
        <v>7460</v>
      </c>
      <c r="S30" s="101" t="n">
        <v>1</v>
      </c>
    </row>
    <row r="31" s="76" customFormat="true" ht="20.25" hidden="false" customHeight="false" outlineLevel="0" collapsed="false">
      <c r="A31" s="95" t="n">
        <v>24</v>
      </c>
      <c r="B31" s="96" t="s">
        <v>37</v>
      </c>
      <c r="C31" s="97" t="n">
        <f aca="false">D31+E31+F31+G31+H31+I31+J31</f>
        <v>586</v>
      </c>
      <c r="D31" s="97" t="n">
        <v>170</v>
      </c>
      <c r="E31" s="97" t="n">
        <v>94</v>
      </c>
      <c r="F31" s="97" t="n">
        <v>159</v>
      </c>
      <c r="G31" s="97" t="n">
        <v>104</v>
      </c>
      <c r="H31" s="98" t="n">
        <v>34</v>
      </c>
      <c r="I31" s="98" t="n">
        <v>18</v>
      </c>
      <c r="J31" s="99" t="n">
        <v>7</v>
      </c>
      <c r="K31" s="97" t="n">
        <f aca="false">L31+M31+N31+O31+P31+Q31+R31</f>
        <v>386160</v>
      </c>
      <c r="L31" s="97" t="n">
        <f aca="false">(D31+E31)*500</f>
        <v>132000</v>
      </c>
      <c r="M31" s="97" t="n">
        <f aca="false">(F31+G31)*600</f>
        <v>157800</v>
      </c>
      <c r="N31" s="97" t="n">
        <f aca="false">H31*900</f>
        <v>30600</v>
      </c>
      <c r="O31" s="100" t="n">
        <f aca="false">I31*1000</f>
        <v>18000</v>
      </c>
      <c r="P31" s="100" t="n">
        <f aca="false">J31*1800</f>
        <v>12600</v>
      </c>
      <c r="Q31" s="97" t="n">
        <f aca="false">C31*40</f>
        <v>23440</v>
      </c>
      <c r="R31" s="97" t="n">
        <f aca="false">C31*20</f>
        <v>11720</v>
      </c>
      <c r="S31" s="101" t="n">
        <v>1</v>
      </c>
    </row>
    <row r="32" s="76" customFormat="true" ht="20.25" hidden="false" customHeight="false" outlineLevel="0" collapsed="false">
      <c r="A32" s="95" t="n">
        <v>25</v>
      </c>
      <c r="B32" s="96" t="s">
        <v>38</v>
      </c>
      <c r="C32" s="97" t="n">
        <f aca="false">D32+E32+F32+G32+H32+I32+J32</f>
        <v>649</v>
      </c>
      <c r="D32" s="97" t="n">
        <v>172</v>
      </c>
      <c r="E32" s="97" t="n">
        <v>151</v>
      </c>
      <c r="F32" s="97" t="n">
        <v>145</v>
      </c>
      <c r="G32" s="97" t="n">
        <v>96</v>
      </c>
      <c r="H32" s="98" t="n">
        <v>61</v>
      </c>
      <c r="I32" s="98" t="n">
        <v>13</v>
      </c>
      <c r="J32" s="99" t="n">
        <v>11</v>
      </c>
      <c r="K32" s="97" t="n">
        <f aca="false">L32+M32+N32+O32+P32+Q32+R32</f>
        <v>432740</v>
      </c>
      <c r="L32" s="97" t="n">
        <f aca="false">(D32+E32)*500</f>
        <v>161500</v>
      </c>
      <c r="M32" s="97" t="n">
        <f aca="false">(F32+G32)*600</f>
        <v>144600</v>
      </c>
      <c r="N32" s="97" t="n">
        <f aca="false">H32*900</f>
        <v>54900</v>
      </c>
      <c r="O32" s="100" t="n">
        <f aca="false">I32*1000</f>
        <v>13000</v>
      </c>
      <c r="P32" s="100" t="n">
        <f aca="false">J32*1800</f>
        <v>19800</v>
      </c>
      <c r="Q32" s="97" t="n">
        <f aca="false">C32*40</f>
        <v>25960</v>
      </c>
      <c r="R32" s="97" t="n">
        <f aca="false">C32*20</f>
        <v>12980</v>
      </c>
      <c r="S32" s="101" t="n">
        <v>1</v>
      </c>
    </row>
    <row r="33" s="76" customFormat="true" ht="20.25" hidden="false" customHeight="false" outlineLevel="0" collapsed="false">
      <c r="A33" s="95" t="n">
        <v>26</v>
      </c>
      <c r="B33" s="96" t="s">
        <v>39</v>
      </c>
      <c r="C33" s="97" t="n">
        <f aca="false">D33+E33+F33+G33+H33+I33+J33</f>
        <v>339</v>
      </c>
      <c r="D33" s="97" t="n">
        <v>133</v>
      </c>
      <c r="E33" s="97" t="n">
        <v>71</v>
      </c>
      <c r="F33" s="97" t="n">
        <v>61</v>
      </c>
      <c r="G33" s="97" t="n">
        <v>41</v>
      </c>
      <c r="H33" s="98" t="n">
        <v>20</v>
      </c>
      <c r="I33" s="98" t="n">
        <v>9</v>
      </c>
      <c r="J33" s="99" t="n">
        <v>4</v>
      </c>
      <c r="K33" s="97" t="n">
        <f aca="false">L33+M33+N33+O33+P33+Q33+R33</f>
        <v>217740</v>
      </c>
      <c r="L33" s="97" t="n">
        <f aca="false">(D33+E33)*500</f>
        <v>102000</v>
      </c>
      <c r="M33" s="97" t="n">
        <f aca="false">(F33+G33)*600</f>
        <v>61200</v>
      </c>
      <c r="N33" s="97" t="n">
        <f aca="false">H33*900</f>
        <v>18000</v>
      </c>
      <c r="O33" s="100" t="n">
        <f aca="false">I33*1000</f>
        <v>9000</v>
      </c>
      <c r="P33" s="100" t="n">
        <f aca="false">J33*1800</f>
        <v>7200</v>
      </c>
      <c r="Q33" s="97" t="n">
        <f aca="false">C33*40</f>
        <v>13560</v>
      </c>
      <c r="R33" s="97" t="n">
        <f aca="false">C33*20</f>
        <v>6780</v>
      </c>
      <c r="S33" s="101" t="n">
        <v>1</v>
      </c>
    </row>
    <row r="34" s="76" customFormat="true" ht="20.25" hidden="false" customHeight="false" outlineLevel="0" collapsed="false">
      <c r="A34" s="95" t="n">
        <v>27</v>
      </c>
      <c r="B34" s="96" t="s">
        <v>40</v>
      </c>
      <c r="C34" s="97" t="n">
        <f aca="false">D34+E34+F34+G34+H34+I34+J34</f>
        <v>488</v>
      </c>
      <c r="D34" s="97" t="n">
        <v>171</v>
      </c>
      <c r="E34" s="97" t="n">
        <v>110</v>
      </c>
      <c r="F34" s="97" t="n">
        <v>104</v>
      </c>
      <c r="G34" s="97" t="n">
        <v>68</v>
      </c>
      <c r="H34" s="98" t="n">
        <v>24</v>
      </c>
      <c r="I34" s="98" t="n">
        <v>11</v>
      </c>
      <c r="J34" s="99" t="n">
        <v>0</v>
      </c>
      <c r="K34" s="97" t="n">
        <f aca="false">L34+M34+N34+O34+P34+Q34+R34</f>
        <v>305580</v>
      </c>
      <c r="L34" s="97" t="n">
        <f aca="false">(D34+E34)*500</f>
        <v>140500</v>
      </c>
      <c r="M34" s="97" t="n">
        <f aca="false">(F34+G34)*600</f>
        <v>103200</v>
      </c>
      <c r="N34" s="97" t="n">
        <f aca="false">H34*900</f>
        <v>21600</v>
      </c>
      <c r="O34" s="100" t="n">
        <f aca="false">I34*1000</f>
        <v>11000</v>
      </c>
      <c r="P34" s="100" t="n">
        <f aca="false">J34*1800</f>
        <v>0</v>
      </c>
      <c r="Q34" s="97" t="n">
        <f aca="false">C34*40</f>
        <v>19520</v>
      </c>
      <c r="R34" s="97" t="n">
        <f aca="false">C34*20</f>
        <v>9760</v>
      </c>
      <c r="S34" s="101" t="n">
        <v>1</v>
      </c>
    </row>
    <row r="35" s="76" customFormat="true" ht="20.25" hidden="false" customHeight="false" outlineLevel="0" collapsed="false">
      <c r="A35" s="95" t="n">
        <v>28</v>
      </c>
      <c r="B35" s="96" t="s">
        <v>41</v>
      </c>
      <c r="C35" s="97" t="n">
        <f aca="false">D35+E35+F35+G35+H35+I35+J35</f>
        <v>831</v>
      </c>
      <c r="D35" s="97" t="n">
        <v>239</v>
      </c>
      <c r="E35" s="97" t="n">
        <v>142</v>
      </c>
      <c r="F35" s="97" t="n">
        <v>213</v>
      </c>
      <c r="G35" s="97" t="n">
        <v>140</v>
      </c>
      <c r="H35" s="98" t="n">
        <v>52</v>
      </c>
      <c r="I35" s="98" t="n">
        <v>35</v>
      </c>
      <c r="J35" s="99" t="n">
        <v>10</v>
      </c>
      <c r="K35" s="97" t="n">
        <f aca="false">L35+M35+N35+O35+P35+Q35+R35</f>
        <v>551960</v>
      </c>
      <c r="L35" s="97" t="n">
        <f aca="false">(D35+E35)*500</f>
        <v>190500</v>
      </c>
      <c r="M35" s="97" t="n">
        <f aca="false">(F35+G35)*600</f>
        <v>211800</v>
      </c>
      <c r="N35" s="97" t="n">
        <f aca="false">H35*900</f>
        <v>46800</v>
      </c>
      <c r="O35" s="100" t="n">
        <f aca="false">I35*1000</f>
        <v>35000</v>
      </c>
      <c r="P35" s="100" t="n">
        <f aca="false">J35*1800</f>
        <v>18000</v>
      </c>
      <c r="Q35" s="97" t="n">
        <f aca="false">C35*40</f>
        <v>33240</v>
      </c>
      <c r="R35" s="97" t="n">
        <f aca="false">C35*20</f>
        <v>16620</v>
      </c>
      <c r="S35" s="101" t="n">
        <v>1</v>
      </c>
    </row>
    <row r="36" s="76" customFormat="true" ht="20.25" hidden="false" customHeight="false" outlineLevel="0" collapsed="false">
      <c r="A36" s="95" t="n">
        <v>29</v>
      </c>
      <c r="B36" s="96" t="s">
        <v>42</v>
      </c>
      <c r="C36" s="97" t="n">
        <f aca="false">D36+E36+F36+G36+H36+I36+J36</f>
        <v>851</v>
      </c>
      <c r="D36" s="97" t="n">
        <v>275</v>
      </c>
      <c r="E36" s="97" t="n">
        <v>155</v>
      </c>
      <c r="F36" s="97" t="n">
        <v>192</v>
      </c>
      <c r="G36" s="97" t="n">
        <v>135</v>
      </c>
      <c r="H36" s="98" t="n">
        <v>46</v>
      </c>
      <c r="I36" s="98" t="n">
        <v>36</v>
      </c>
      <c r="J36" s="99" t="n">
        <v>12</v>
      </c>
      <c r="K36" s="97" t="n">
        <f aca="false">L36+M36+N36+O36+P36+Q36+R36</f>
        <v>561260</v>
      </c>
      <c r="L36" s="97" t="n">
        <f aca="false">(D36+E36)*500</f>
        <v>215000</v>
      </c>
      <c r="M36" s="97" t="n">
        <f aca="false">(F36+G36)*600</f>
        <v>196200</v>
      </c>
      <c r="N36" s="97" t="n">
        <f aca="false">H36*900</f>
        <v>41400</v>
      </c>
      <c r="O36" s="100" t="n">
        <f aca="false">I36*1000</f>
        <v>36000</v>
      </c>
      <c r="P36" s="100" t="n">
        <f aca="false">J36*1800</f>
        <v>21600</v>
      </c>
      <c r="Q36" s="97" t="n">
        <f aca="false">C36*40</f>
        <v>34040</v>
      </c>
      <c r="R36" s="97" t="n">
        <f aca="false">C36*20</f>
        <v>17020</v>
      </c>
      <c r="S36" s="101" t="n">
        <v>1</v>
      </c>
    </row>
    <row r="37" s="76" customFormat="true" ht="20.25" hidden="false" customHeight="false" outlineLevel="0" collapsed="false">
      <c r="A37" s="95" t="n">
        <v>30</v>
      </c>
      <c r="B37" s="96" t="s">
        <v>43</v>
      </c>
      <c r="C37" s="97" t="n">
        <f aca="false">D37+E37+F37+G37+H37+I37+J37</f>
        <v>737</v>
      </c>
      <c r="D37" s="97" t="n">
        <v>265</v>
      </c>
      <c r="E37" s="97" t="n">
        <v>131</v>
      </c>
      <c r="F37" s="97" t="n">
        <v>163</v>
      </c>
      <c r="G37" s="97" t="n">
        <v>120</v>
      </c>
      <c r="H37" s="98" t="n">
        <v>39</v>
      </c>
      <c r="I37" s="98" t="n">
        <v>15</v>
      </c>
      <c r="J37" s="99" t="n">
        <v>4</v>
      </c>
      <c r="K37" s="97" t="n">
        <f aca="false">L37+M37+N37+O37+P37+Q37+R37</f>
        <v>469320</v>
      </c>
      <c r="L37" s="97" t="n">
        <f aca="false">(D37+E37)*500</f>
        <v>198000</v>
      </c>
      <c r="M37" s="97" t="n">
        <f aca="false">(F37+G37)*600</f>
        <v>169800</v>
      </c>
      <c r="N37" s="97" t="n">
        <f aca="false">H37*900</f>
        <v>35100</v>
      </c>
      <c r="O37" s="100" t="n">
        <f aca="false">I37*1000</f>
        <v>15000</v>
      </c>
      <c r="P37" s="100" t="n">
        <f aca="false">J37*1800</f>
        <v>7200</v>
      </c>
      <c r="Q37" s="97" t="n">
        <f aca="false">C37*40</f>
        <v>29480</v>
      </c>
      <c r="R37" s="97" t="n">
        <f aca="false">C37*20</f>
        <v>14740</v>
      </c>
      <c r="S37" s="101" t="n">
        <v>1</v>
      </c>
    </row>
    <row r="38" s="76" customFormat="true" ht="20.25" hidden="false" customHeight="false" outlineLevel="0" collapsed="false">
      <c r="A38" s="95" t="n">
        <v>31</v>
      </c>
      <c r="B38" s="96" t="s">
        <v>44</v>
      </c>
      <c r="C38" s="97" t="n">
        <f aca="false">D38+E38+F38+G38+H38+I38+J38</f>
        <v>825</v>
      </c>
      <c r="D38" s="97" t="n">
        <v>277</v>
      </c>
      <c r="E38" s="97" t="n">
        <v>204</v>
      </c>
      <c r="F38" s="97" t="n">
        <v>124</v>
      </c>
      <c r="G38" s="97" t="n">
        <v>134</v>
      </c>
      <c r="H38" s="98" t="n">
        <v>50</v>
      </c>
      <c r="I38" s="98" t="n">
        <v>29</v>
      </c>
      <c r="J38" s="99" t="n">
        <v>7</v>
      </c>
      <c r="K38" s="97" t="n">
        <f aca="false">L38+M38+N38+O38+P38+Q38+R38</f>
        <v>531400</v>
      </c>
      <c r="L38" s="97" t="n">
        <f aca="false">(D38+E38)*500</f>
        <v>240500</v>
      </c>
      <c r="M38" s="97" t="n">
        <f aca="false">(F38+G38)*600</f>
        <v>154800</v>
      </c>
      <c r="N38" s="97" t="n">
        <f aca="false">H38*900</f>
        <v>45000</v>
      </c>
      <c r="O38" s="100" t="n">
        <f aca="false">I38*1000</f>
        <v>29000</v>
      </c>
      <c r="P38" s="100" t="n">
        <f aca="false">J38*1800</f>
        <v>12600</v>
      </c>
      <c r="Q38" s="97" t="n">
        <f aca="false">C38*40</f>
        <v>33000</v>
      </c>
      <c r="R38" s="97" t="n">
        <f aca="false">C38*20</f>
        <v>16500</v>
      </c>
      <c r="S38" s="101" t="n">
        <v>1</v>
      </c>
    </row>
    <row r="39" s="76" customFormat="true" ht="20.25" hidden="false" customHeight="false" outlineLevel="0" collapsed="false">
      <c r="A39" s="95" t="n">
        <v>32</v>
      </c>
      <c r="B39" s="96" t="s">
        <v>45</v>
      </c>
      <c r="C39" s="97" t="n">
        <f aca="false">D39+E39+F39+G39+H39+I39+J39</f>
        <v>166</v>
      </c>
      <c r="D39" s="97" t="n">
        <v>83</v>
      </c>
      <c r="E39" s="97" t="n">
        <v>17</v>
      </c>
      <c r="F39" s="97" t="n">
        <v>18</v>
      </c>
      <c r="G39" s="97" t="n">
        <v>19</v>
      </c>
      <c r="H39" s="98" t="n">
        <v>17</v>
      </c>
      <c r="I39" s="98" t="n">
        <v>5</v>
      </c>
      <c r="J39" s="99" t="n">
        <v>7</v>
      </c>
      <c r="K39" s="97" t="n">
        <f aca="false">L39+M39+N39+O39+P39+Q39+R39</f>
        <v>115060</v>
      </c>
      <c r="L39" s="97" t="n">
        <f aca="false">(D39+E39)*500</f>
        <v>50000</v>
      </c>
      <c r="M39" s="97" t="n">
        <f aca="false">(F39+G39)*600</f>
        <v>22200</v>
      </c>
      <c r="N39" s="97" t="n">
        <f aca="false">H39*900</f>
        <v>15300</v>
      </c>
      <c r="O39" s="100" t="n">
        <f aca="false">I39*1000</f>
        <v>5000</v>
      </c>
      <c r="P39" s="100" t="n">
        <f aca="false">J39*1800</f>
        <v>12600</v>
      </c>
      <c r="Q39" s="97" t="n">
        <f aca="false">C39*40</f>
        <v>6640</v>
      </c>
      <c r="R39" s="97" t="n">
        <f aca="false">C39*20</f>
        <v>3320</v>
      </c>
      <c r="S39" s="101" t="n">
        <v>1</v>
      </c>
    </row>
    <row r="40" s="76" customFormat="true" ht="20.25" hidden="false" customHeight="false" outlineLevel="0" collapsed="false">
      <c r="A40" s="95" t="n">
        <v>33</v>
      </c>
      <c r="B40" s="96" t="s">
        <v>47</v>
      </c>
      <c r="C40" s="97" t="n">
        <f aca="false">D40+E40+F40+G40+H40+I40+J40</f>
        <v>187</v>
      </c>
      <c r="D40" s="97" t="n">
        <v>89</v>
      </c>
      <c r="E40" s="97" t="n">
        <v>23</v>
      </c>
      <c r="F40" s="97" t="n">
        <v>40</v>
      </c>
      <c r="G40" s="97" t="n">
        <v>19</v>
      </c>
      <c r="H40" s="98" t="n">
        <v>11</v>
      </c>
      <c r="I40" s="98" t="n">
        <v>2</v>
      </c>
      <c r="J40" s="99" t="n">
        <v>3</v>
      </c>
      <c r="K40" s="97" t="n">
        <f aca="false">L40+M40+N40+O40+P40+Q40+R40</f>
        <v>119920</v>
      </c>
      <c r="L40" s="97" t="n">
        <f aca="false">(D40+E40)*500</f>
        <v>56000</v>
      </c>
      <c r="M40" s="97" t="n">
        <f aca="false">(F40+G40)*600</f>
        <v>35400</v>
      </c>
      <c r="N40" s="97" t="n">
        <f aca="false">H40*900</f>
        <v>9900</v>
      </c>
      <c r="O40" s="100" t="n">
        <f aca="false">I40*1000</f>
        <v>2000</v>
      </c>
      <c r="P40" s="100" t="n">
        <f aca="false">J40*1800</f>
        <v>5400</v>
      </c>
      <c r="Q40" s="97" t="n">
        <f aca="false">C40*40</f>
        <v>7480</v>
      </c>
      <c r="R40" s="97" t="n">
        <f aca="false">C40*20</f>
        <v>3740</v>
      </c>
      <c r="S40" s="101" t="n">
        <v>1</v>
      </c>
    </row>
    <row r="41" s="76" customFormat="true" ht="20.25" hidden="false" customHeight="false" outlineLevel="0" collapsed="false">
      <c r="A41" s="95" t="n">
        <v>34</v>
      </c>
      <c r="B41" s="96" t="s">
        <v>48</v>
      </c>
      <c r="C41" s="97" t="n">
        <f aca="false">D41+E41+F41+G41+H41+I41+J41</f>
        <v>13</v>
      </c>
      <c r="D41" s="97" t="n">
        <v>0</v>
      </c>
      <c r="E41" s="97" t="n">
        <v>5</v>
      </c>
      <c r="F41" s="97" t="n">
        <v>4</v>
      </c>
      <c r="G41" s="97" t="n">
        <v>2</v>
      </c>
      <c r="H41" s="98" t="n">
        <v>0</v>
      </c>
      <c r="I41" s="98" t="n">
        <v>2</v>
      </c>
      <c r="J41" s="99" t="n">
        <v>0</v>
      </c>
      <c r="K41" s="97" t="n">
        <f aca="false">L41+M41+N41+O41+P41+Q41+R41</f>
        <v>8880</v>
      </c>
      <c r="L41" s="97" t="n">
        <f aca="false">(D41+E41)*500</f>
        <v>2500</v>
      </c>
      <c r="M41" s="97" t="n">
        <f aca="false">(F41+G41)*600</f>
        <v>3600</v>
      </c>
      <c r="N41" s="97" t="n">
        <f aca="false">H41*900</f>
        <v>0</v>
      </c>
      <c r="O41" s="100" t="n">
        <f aca="false">I41*1000</f>
        <v>2000</v>
      </c>
      <c r="P41" s="100" t="n">
        <f aca="false">J41*1800</f>
        <v>0</v>
      </c>
      <c r="Q41" s="97" t="n">
        <f aca="false">C41*40</f>
        <v>520</v>
      </c>
      <c r="R41" s="97" t="n">
        <f aca="false">C41*20</f>
        <v>260</v>
      </c>
      <c r="S41" s="101" t="n">
        <v>1</v>
      </c>
    </row>
    <row r="42" s="76" customFormat="true" ht="20.25" hidden="false" customHeight="false" outlineLevel="0" collapsed="false">
      <c r="A42" s="95" t="n">
        <v>35</v>
      </c>
      <c r="B42" s="96" t="s">
        <v>49</v>
      </c>
      <c r="C42" s="97" t="n">
        <f aca="false">D42+E42+F42+G42+H42+I42+J42</f>
        <v>70</v>
      </c>
      <c r="D42" s="97" t="n">
        <v>19</v>
      </c>
      <c r="E42" s="97" t="n">
        <v>27</v>
      </c>
      <c r="F42" s="97" t="n">
        <v>16</v>
      </c>
      <c r="G42" s="97" t="n">
        <v>4</v>
      </c>
      <c r="H42" s="98" t="n">
        <v>1</v>
      </c>
      <c r="I42" s="98" t="n">
        <v>2</v>
      </c>
      <c r="J42" s="99" t="n">
        <v>1</v>
      </c>
      <c r="K42" s="97" t="n">
        <f aca="false">L42+M42+N42+O42+P42+Q42+R42</f>
        <v>43900</v>
      </c>
      <c r="L42" s="97" t="n">
        <f aca="false">(D42+E42)*500</f>
        <v>23000</v>
      </c>
      <c r="M42" s="97" t="n">
        <f aca="false">(F42+G42)*600</f>
        <v>12000</v>
      </c>
      <c r="N42" s="97" t="n">
        <f aca="false">H42*900</f>
        <v>900</v>
      </c>
      <c r="O42" s="100" t="n">
        <f aca="false">I42*1000</f>
        <v>2000</v>
      </c>
      <c r="P42" s="100" t="n">
        <f aca="false">J42*1800</f>
        <v>1800</v>
      </c>
      <c r="Q42" s="97" t="n">
        <f aca="false">C42*40</f>
        <v>2800</v>
      </c>
      <c r="R42" s="97" t="n">
        <f aca="false">C42*20</f>
        <v>1400</v>
      </c>
      <c r="S42" s="101" t="n">
        <v>1</v>
      </c>
    </row>
    <row r="43" s="76" customFormat="true" ht="20.25" hidden="false" customHeight="false" outlineLevel="0" collapsed="false">
      <c r="A43" s="95" t="n">
        <v>36</v>
      </c>
      <c r="B43" s="96" t="s">
        <v>50</v>
      </c>
      <c r="C43" s="97" t="n">
        <f aca="false">D43+E43+F43+G43+H43+I43+J43</f>
        <v>1097</v>
      </c>
      <c r="D43" s="97" t="n">
        <v>100</v>
      </c>
      <c r="E43" s="97" t="n">
        <v>200</v>
      </c>
      <c r="F43" s="97" t="n">
        <v>120</v>
      </c>
      <c r="G43" s="97" t="n">
        <v>200</v>
      </c>
      <c r="H43" s="98" t="n">
        <v>450</v>
      </c>
      <c r="I43" s="98" t="n">
        <v>15</v>
      </c>
      <c r="J43" s="99" t="n">
        <v>12</v>
      </c>
      <c r="K43" s="97" t="n">
        <f aca="false">L43+M43+N43+O43+P43+Q43+R43</f>
        <v>849420</v>
      </c>
      <c r="L43" s="97" t="n">
        <f aca="false">(D43+E43)*500</f>
        <v>150000</v>
      </c>
      <c r="M43" s="97" t="n">
        <f aca="false">(F43+G43)*600</f>
        <v>192000</v>
      </c>
      <c r="N43" s="97" t="n">
        <f aca="false">H43*900</f>
        <v>405000</v>
      </c>
      <c r="O43" s="103" t="n">
        <f aca="false">I43*1000</f>
        <v>15000</v>
      </c>
      <c r="P43" s="100" t="n">
        <f aca="false">J43*1800</f>
        <v>21600</v>
      </c>
      <c r="Q43" s="97" t="n">
        <f aca="false">C43*40</f>
        <v>43880</v>
      </c>
      <c r="R43" s="97" t="n">
        <f aca="false">C43*20</f>
        <v>21940</v>
      </c>
      <c r="S43" s="101" t="n">
        <v>1</v>
      </c>
    </row>
    <row r="44" s="76" customFormat="true" ht="20.25" hidden="false" customHeight="false" outlineLevel="0" collapsed="false">
      <c r="A44" s="95" t="n">
        <v>37</v>
      </c>
      <c r="B44" s="96" t="s">
        <v>51</v>
      </c>
      <c r="C44" s="97" t="n">
        <f aca="false">D44+E44+F44+G44+H44+I44+J44</f>
        <v>94</v>
      </c>
      <c r="D44" s="97" t="n">
        <v>21</v>
      </c>
      <c r="E44" s="97" t="n">
        <v>28</v>
      </c>
      <c r="F44" s="97" t="n">
        <v>27</v>
      </c>
      <c r="G44" s="97" t="n">
        <v>11</v>
      </c>
      <c r="H44" s="98" t="n">
        <v>4</v>
      </c>
      <c r="I44" s="98" t="n">
        <v>2</v>
      </c>
      <c r="J44" s="99" t="n">
        <v>1</v>
      </c>
      <c r="K44" s="97" t="n">
        <f aca="false">L44+M44+N44+O44+P44+Q44+R44</f>
        <v>60340</v>
      </c>
      <c r="L44" s="97" t="n">
        <f aca="false">(D44+E44)*500</f>
        <v>24500</v>
      </c>
      <c r="M44" s="97" t="n">
        <f aca="false">(F44+G44)*600</f>
        <v>22800</v>
      </c>
      <c r="N44" s="97" t="n">
        <f aca="false">H44*900</f>
        <v>3600</v>
      </c>
      <c r="O44" s="100" t="n">
        <f aca="false">I44*1000</f>
        <v>2000</v>
      </c>
      <c r="P44" s="100" t="n">
        <f aca="false">J44*1800</f>
        <v>1800</v>
      </c>
      <c r="Q44" s="97" t="n">
        <f aca="false">C44*40</f>
        <v>3760</v>
      </c>
      <c r="R44" s="97" t="n">
        <f aca="false">C44*20</f>
        <v>1880</v>
      </c>
      <c r="S44" s="101" t="n">
        <v>1</v>
      </c>
    </row>
    <row r="45" s="76" customFormat="true" ht="20.25" hidden="false" customHeight="false" outlineLevel="0" collapsed="false">
      <c r="A45" s="95" t="n">
        <v>38</v>
      </c>
      <c r="B45" s="96" t="s">
        <v>52</v>
      </c>
      <c r="C45" s="97" t="n">
        <f aca="false">D45+E45+F45+G45+H45+I45+J45</f>
        <v>213</v>
      </c>
      <c r="D45" s="97" t="n">
        <v>99</v>
      </c>
      <c r="E45" s="97" t="n">
        <v>46</v>
      </c>
      <c r="F45" s="97" t="n">
        <v>33</v>
      </c>
      <c r="G45" s="97" t="n">
        <v>16</v>
      </c>
      <c r="H45" s="98" t="n">
        <v>5</v>
      </c>
      <c r="I45" s="98" t="n">
        <v>7</v>
      </c>
      <c r="J45" s="99" t="n">
        <v>7</v>
      </c>
      <c r="K45" s="97" t="n">
        <f aca="false">L45+M45+N45+O45+P45+Q45+R45</f>
        <v>138780</v>
      </c>
      <c r="L45" s="97" t="n">
        <f aca="false">(D45+E45)*500</f>
        <v>72500</v>
      </c>
      <c r="M45" s="97" t="n">
        <f aca="false">(F45+G45)*600</f>
        <v>29400</v>
      </c>
      <c r="N45" s="97" t="n">
        <f aca="false">H45*900</f>
        <v>4500</v>
      </c>
      <c r="O45" s="100" t="n">
        <f aca="false">I45*1000</f>
        <v>7000</v>
      </c>
      <c r="P45" s="100" t="n">
        <f aca="false">J45*1800</f>
        <v>12600</v>
      </c>
      <c r="Q45" s="97" t="n">
        <f aca="false">C45*40</f>
        <v>8520</v>
      </c>
      <c r="R45" s="97" t="n">
        <f aca="false">C45*20</f>
        <v>4260</v>
      </c>
      <c r="S45" s="101" t="n">
        <v>1</v>
      </c>
    </row>
    <row r="46" s="76" customFormat="true" ht="20.25" hidden="false" customHeight="false" outlineLevel="0" collapsed="false">
      <c r="A46" s="95" t="n">
        <v>39</v>
      </c>
      <c r="B46" s="96" t="s">
        <v>53</v>
      </c>
      <c r="C46" s="97" t="n">
        <f aca="false">D46+E46+F46+G46+H46+I46+J46</f>
        <v>83</v>
      </c>
      <c r="D46" s="97" t="n">
        <v>36</v>
      </c>
      <c r="E46" s="97" t="n">
        <v>20</v>
      </c>
      <c r="F46" s="97" t="n">
        <v>10</v>
      </c>
      <c r="G46" s="97" t="n">
        <v>12</v>
      </c>
      <c r="H46" s="98" t="n">
        <v>2</v>
      </c>
      <c r="I46" s="98" t="n">
        <v>2</v>
      </c>
      <c r="J46" s="99" t="n">
        <v>1</v>
      </c>
      <c r="K46" s="97" t="n">
        <f aca="false">L46+M46+N46+O46+P46+Q46+R46</f>
        <v>51780</v>
      </c>
      <c r="L46" s="97" t="n">
        <f aca="false">(D46+E46)*500</f>
        <v>28000</v>
      </c>
      <c r="M46" s="97" t="n">
        <f aca="false">(F46+G46)*600</f>
        <v>13200</v>
      </c>
      <c r="N46" s="97" t="n">
        <f aca="false">H46*900</f>
        <v>1800</v>
      </c>
      <c r="O46" s="100" t="n">
        <f aca="false">I46*1000</f>
        <v>2000</v>
      </c>
      <c r="P46" s="100" t="n">
        <f aca="false">J46*1800</f>
        <v>1800</v>
      </c>
      <c r="Q46" s="97" t="n">
        <f aca="false">C46*40</f>
        <v>3320</v>
      </c>
      <c r="R46" s="97" t="n">
        <f aca="false">C46*20</f>
        <v>1660</v>
      </c>
      <c r="S46" s="101" t="n">
        <v>1</v>
      </c>
    </row>
    <row r="47" s="76" customFormat="true" ht="20.25" hidden="false" customHeight="false" outlineLevel="0" collapsed="false">
      <c r="A47" s="95" t="n">
        <v>40</v>
      </c>
      <c r="B47" s="96" t="s">
        <v>54</v>
      </c>
      <c r="C47" s="97" t="n">
        <f aca="false">D47+E47+F47+G47+H47+I47+J47</f>
        <v>186</v>
      </c>
      <c r="D47" s="97" t="n">
        <v>81</v>
      </c>
      <c r="E47" s="97" t="n">
        <v>31</v>
      </c>
      <c r="F47" s="97" t="n">
        <v>41</v>
      </c>
      <c r="G47" s="97" t="n">
        <v>21</v>
      </c>
      <c r="H47" s="98" t="n">
        <v>6</v>
      </c>
      <c r="I47" s="98" t="n">
        <v>4</v>
      </c>
      <c r="J47" s="99" t="n">
        <v>2</v>
      </c>
      <c r="K47" s="97" t="n">
        <f aca="false">L47+M47+N47+O47+P47+Q47+R47</f>
        <v>117360</v>
      </c>
      <c r="L47" s="97" t="n">
        <f aca="false">(D47+E47)*500</f>
        <v>56000</v>
      </c>
      <c r="M47" s="97" t="n">
        <f aca="false">(F47+G47)*600</f>
        <v>37200</v>
      </c>
      <c r="N47" s="97" t="n">
        <f aca="false">H47*900</f>
        <v>5400</v>
      </c>
      <c r="O47" s="100" t="n">
        <f aca="false">I47*1000</f>
        <v>4000</v>
      </c>
      <c r="P47" s="100" t="n">
        <f aca="false">J47*1800</f>
        <v>3600</v>
      </c>
      <c r="Q47" s="97" t="n">
        <f aca="false">C47*40</f>
        <v>7440</v>
      </c>
      <c r="R47" s="97" t="n">
        <f aca="false">C47*20</f>
        <v>3720</v>
      </c>
      <c r="S47" s="101" t="n">
        <v>1</v>
      </c>
    </row>
    <row r="48" s="76" customFormat="true" ht="20.25" hidden="false" customHeight="false" outlineLevel="0" collapsed="false">
      <c r="A48" s="95" t="n">
        <v>41</v>
      </c>
      <c r="B48" s="96" t="s">
        <v>55</v>
      </c>
      <c r="C48" s="97" t="n">
        <f aca="false">D48+E48+F48+G48+H48+I48+J48</f>
        <v>429</v>
      </c>
      <c r="D48" s="97" t="n">
        <v>169</v>
      </c>
      <c r="E48" s="97" t="n">
        <v>86</v>
      </c>
      <c r="F48" s="97" t="n">
        <v>83</v>
      </c>
      <c r="G48" s="97" t="n">
        <v>48</v>
      </c>
      <c r="H48" s="98" t="n">
        <v>31</v>
      </c>
      <c r="I48" s="98" t="n">
        <v>12</v>
      </c>
      <c r="J48" s="99" t="n">
        <v>0</v>
      </c>
      <c r="K48" s="97" t="n">
        <f aca="false">L48+M48+N48+O48+P48+Q48+R48</f>
        <v>271740</v>
      </c>
      <c r="L48" s="97" t="n">
        <f aca="false">(D48+E48)*500</f>
        <v>127500</v>
      </c>
      <c r="M48" s="97" t="n">
        <f aca="false">(F48+G48)*600</f>
        <v>78600</v>
      </c>
      <c r="N48" s="97" t="n">
        <f aca="false">H48*900</f>
        <v>27900</v>
      </c>
      <c r="O48" s="100" t="n">
        <f aca="false">I48*1000</f>
        <v>12000</v>
      </c>
      <c r="P48" s="100" t="n">
        <f aca="false">J48*1800</f>
        <v>0</v>
      </c>
      <c r="Q48" s="97" t="n">
        <f aca="false">C48*40</f>
        <v>17160</v>
      </c>
      <c r="R48" s="97" t="n">
        <f aca="false">C48*20</f>
        <v>8580</v>
      </c>
      <c r="S48" s="101" t="n">
        <v>1</v>
      </c>
    </row>
    <row r="49" s="76" customFormat="true" ht="20.25" hidden="false" customHeight="false" outlineLevel="0" collapsed="false">
      <c r="A49" s="95" t="n">
        <v>42</v>
      </c>
      <c r="B49" s="96" t="s">
        <v>56</v>
      </c>
      <c r="C49" s="97" t="n">
        <f aca="false">D49+E49+F49+G49+H49+I49+J49</f>
        <v>164</v>
      </c>
      <c r="D49" s="97" t="n">
        <v>64</v>
      </c>
      <c r="E49" s="97" t="n">
        <v>26</v>
      </c>
      <c r="F49" s="97" t="n">
        <v>20</v>
      </c>
      <c r="G49" s="97" t="n">
        <v>17</v>
      </c>
      <c r="H49" s="98" t="n">
        <v>4</v>
      </c>
      <c r="I49" s="98" t="n">
        <v>30</v>
      </c>
      <c r="J49" s="97" t="n">
        <v>3</v>
      </c>
      <c r="K49" s="97" t="n">
        <f aca="false">L49+M49+N49+O49+P49+Q49+R49</f>
        <v>116040</v>
      </c>
      <c r="L49" s="97" t="n">
        <f aca="false">(D49+E49)*500</f>
        <v>45000</v>
      </c>
      <c r="M49" s="97" t="n">
        <f aca="false">(F49+G49)*600</f>
        <v>22200</v>
      </c>
      <c r="N49" s="97" t="n">
        <f aca="false">H49*900</f>
        <v>3600</v>
      </c>
      <c r="O49" s="103" t="n">
        <f aca="false">I49*1000</f>
        <v>30000</v>
      </c>
      <c r="P49" s="100" t="n">
        <f aca="false">J49*1800</f>
        <v>5400</v>
      </c>
      <c r="Q49" s="97" t="n">
        <f aca="false">C49*40</f>
        <v>6560</v>
      </c>
      <c r="R49" s="97" t="n">
        <f aca="false">C49*20</f>
        <v>3280</v>
      </c>
      <c r="S49" s="101" t="n">
        <v>1</v>
      </c>
    </row>
    <row r="50" s="76" customFormat="true" ht="20.25" hidden="false" customHeight="false" outlineLevel="0" collapsed="false">
      <c r="A50" s="95" t="n">
        <v>43</v>
      </c>
      <c r="B50" s="96" t="s">
        <v>57</v>
      </c>
      <c r="C50" s="97" t="n">
        <f aca="false">D50+E50+F50+G50+H50+I50+J50</f>
        <v>37</v>
      </c>
      <c r="D50" s="97" t="n">
        <v>17</v>
      </c>
      <c r="E50" s="97" t="n">
        <v>5</v>
      </c>
      <c r="F50" s="97" t="n">
        <v>7</v>
      </c>
      <c r="G50" s="97" t="n">
        <v>5</v>
      </c>
      <c r="H50" s="98" t="n">
        <v>1</v>
      </c>
      <c r="I50" s="98" t="n">
        <v>2</v>
      </c>
      <c r="J50" s="97" t="n">
        <v>0</v>
      </c>
      <c r="K50" s="97" t="n">
        <f aca="false">L50+M50+N50+O50+P50+Q50+R50</f>
        <v>23320</v>
      </c>
      <c r="L50" s="97" t="n">
        <f aca="false">(D50+E50)*500</f>
        <v>11000</v>
      </c>
      <c r="M50" s="97" t="n">
        <f aca="false">(F50+G50)*600</f>
        <v>7200</v>
      </c>
      <c r="N50" s="97" t="n">
        <f aca="false">H50*900</f>
        <v>900</v>
      </c>
      <c r="O50" s="103" t="n">
        <f aca="false">I50*1000</f>
        <v>2000</v>
      </c>
      <c r="P50" s="100" t="n">
        <f aca="false">J50*1800</f>
        <v>0</v>
      </c>
      <c r="Q50" s="97" t="n">
        <f aca="false">C50*40</f>
        <v>1480</v>
      </c>
      <c r="R50" s="97" t="n">
        <f aca="false">C50*20</f>
        <v>740</v>
      </c>
      <c r="S50" s="101" t="n">
        <v>1</v>
      </c>
    </row>
    <row r="51" s="55" customFormat="true" ht="37.5" hidden="false" customHeight="false" outlineLevel="0" collapsed="false">
      <c r="A51" s="105" t="n">
        <v>44</v>
      </c>
      <c r="B51" s="106" t="s">
        <v>134</v>
      </c>
      <c r="C51" s="107" t="n">
        <f aca="false">D51+E51+F51+G51+H51+I51+J51</f>
        <v>0</v>
      </c>
      <c r="D51" s="108"/>
      <c r="E51" s="108"/>
      <c r="F51" s="108"/>
      <c r="G51" s="108"/>
      <c r="H51" s="109"/>
      <c r="I51" s="109"/>
      <c r="J51" s="108"/>
      <c r="K51" s="107" t="n">
        <f aca="false">L51+M51+N51+O51+P51+Q51+R51</f>
        <v>0</v>
      </c>
      <c r="L51" s="108" t="n">
        <f aca="false">(D51+E51)*500</f>
        <v>0</v>
      </c>
      <c r="M51" s="108" t="n">
        <f aca="false">(F51+G51)*600</f>
        <v>0</v>
      </c>
      <c r="N51" s="108" t="n">
        <f aca="false">H51*900</f>
        <v>0</v>
      </c>
      <c r="O51" s="110" t="n">
        <f aca="false">I51*1000</f>
        <v>0</v>
      </c>
      <c r="P51" s="110" t="n">
        <f aca="false">J51*1800</f>
        <v>0</v>
      </c>
      <c r="Q51" s="108" t="n">
        <f aca="false">C51*40</f>
        <v>0</v>
      </c>
      <c r="R51" s="108" t="n">
        <f aca="false">C51*20</f>
        <v>0</v>
      </c>
      <c r="S51" s="111"/>
    </row>
    <row r="52" s="76" customFormat="true" ht="20.25" hidden="false" customHeight="false" outlineLevel="0" collapsed="false">
      <c r="A52" s="95" t="n">
        <v>45</v>
      </c>
      <c r="B52" s="96" t="s">
        <v>59</v>
      </c>
      <c r="C52" s="97" t="n">
        <f aca="false">D52+E52+F52+G52+H52+I52+J52</f>
        <v>63</v>
      </c>
      <c r="D52" s="97" t="n">
        <v>22</v>
      </c>
      <c r="E52" s="97" t="n">
        <v>14</v>
      </c>
      <c r="F52" s="97" t="n">
        <v>12</v>
      </c>
      <c r="G52" s="97" t="n">
        <v>9</v>
      </c>
      <c r="H52" s="98" t="n">
        <v>6</v>
      </c>
      <c r="I52" s="98" t="n">
        <v>0</v>
      </c>
      <c r="J52" s="97" t="n">
        <v>0</v>
      </c>
      <c r="K52" s="97" t="n">
        <f aca="false">L52+M52+N52+O52+P52+Q52+R52</f>
        <v>39780</v>
      </c>
      <c r="L52" s="97" t="n">
        <f aca="false">(D52+E52)*500</f>
        <v>18000</v>
      </c>
      <c r="M52" s="97" t="n">
        <f aca="false">(F52+G52)*600</f>
        <v>12600</v>
      </c>
      <c r="N52" s="97" t="n">
        <f aca="false">H52*900</f>
        <v>5400</v>
      </c>
      <c r="O52" s="100" t="n">
        <f aca="false">I52*1000</f>
        <v>0</v>
      </c>
      <c r="P52" s="100" t="n">
        <f aca="false">J52*1800</f>
        <v>0</v>
      </c>
      <c r="Q52" s="97" t="n">
        <f aca="false">C52*40</f>
        <v>2520</v>
      </c>
      <c r="R52" s="97" t="n">
        <f aca="false">C52*20</f>
        <v>1260</v>
      </c>
      <c r="S52" s="101" t="n">
        <v>1</v>
      </c>
    </row>
    <row r="53" s="76" customFormat="true" ht="20.25" hidden="false" customHeight="false" outlineLevel="0" collapsed="false">
      <c r="A53" s="95" t="n">
        <v>46</v>
      </c>
      <c r="B53" s="96" t="s">
        <v>60</v>
      </c>
      <c r="C53" s="97" t="n">
        <f aca="false">D53+E53+F53+G53+H53+I53+J53</f>
        <v>126</v>
      </c>
      <c r="D53" s="97" t="n">
        <v>43</v>
      </c>
      <c r="E53" s="97" t="n">
        <v>36</v>
      </c>
      <c r="F53" s="97" t="n">
        <v>26</v>
      </c>
      <c r="G53" s="97" t="n">
        <v>13</v>
      </c>
      <c r="H53" s="98" t="n">
        <v>8</v>
      </c>
      <c r="I53" s="98" t="n">
        <v>0</v>
      </c>
      <c r="J53" s="97" t="n">
        <v>0</v>
      </c>
      <c r="K53" s="97" t="n">
        <f aca="false">L53+M53+N53+O53+P53+Q53+R53</f>
        <v>77660</v>
      </c>
      <c r="L53" s="97" t="n">
        <f aca="false">(D53+E53)*500</f>
        <v>39500</v>
      </c>
      <c r="M53" s="97" t="n">
        <f aca="false">(F53+G53)*600</f>
        <v>23400</v>
      </c>
      <c r="N53" s="97" t="n">
        <f aca="false">H53*900</f>
        <v>7200</v>
      </c>
      <c r="O53" s="100" t="n">
        <f aca="false">I53*1000</f>
        <v>0</v>
      </c>
      <c r="P53" s="100" t="n">
        <f aca="false">J53*1800</f>
        <v>0</v>
      </c>
      <c r="Q53" s="97" t="n">
        <f aca="false">C53*40</f>
        <v>5040</v>
      </c>
      <c r="R53" s="97" t="n">
        <f aca="false">C53*20</f>
        <v>2520</v>
      </c>
      <c r="S53" s="101" t="n">
        <v>1</v>
      </c>
    </row>
    <row r="54" s="76" customFormat="true" ht="20.25" hidden="false" customHeight="false" outlineLevel="0" collapsed="false">
      <c r="A54" s="95" t="n">
        <v>47</v>
      </c>
      <c r="B54" s="96" t="s">
        <v>61</v>
      </c>
      <c r="C54" s="97" t="n">
        <f aca="false">D54+E54+F54+G54+H54+I54+J54</f>
        <v>81</v>
      </c>
      <c r="D54" s="97" t="n">
        <v>28</v>
      </c>
      <c r="E54" s="97" t="n">
        <v>18</v>
      </c>
      <c r="F54" s="97" t="n">
        <v>22</v>
      </c>
      <c r="G54" s="97" t="n">
        <v>6</v>
      </c>
      <c r="H54" s="98" t="n">
        <v>6</v>
      </c>
      <c r="I54" s="98" t="n">
        <v>1</v>
      </c>
      <c r="J54" s="97" t="n">
        <v>0</v>
      </c>
      <c r="K54" s="97" t="n">
        <f aca="false">L54+M54+N54+O54+P54+Q54+R54</f>
        <v>51060</v>
      </c>
      <c r="L54" s="97" t="n">
        <f aca="false">(D54+E54)*500</f>
        <v>23000</v>
      </c>
      <c r="M54" s="97" t="n">
        <f aca="false">(F54+G54)*600</f>
        <v>16800</v>
      </c>
      <c r="N54" s="97" t="n">
        <f aca="false">H54*900</f>
        <v>5400</v>
      </c>
      <c r="O54" s="100" t="n">
        <f aca="false">I54*1000</f>
        <v>1000</v>
      </c>
      <c r="P54" s="100" t="n">
        <f aca="false">J54*1800</f>
        <v>0</v>
      </c>
      <c r="Q54" s="97" t="n">
        <f aca="false">C54*40</f>
        <v>3240</v>
      </c>
      <c r="R54" s="97" t="n">
        <f aca="false">C54*20</f>
        <v>1620</v>
      </c>
      <c r="S54" s="101" t="n">
        <v>1</v>
      </c>
    </row>
    <row r="55" s="76" customFormat="true" ht="20.25" hidden="false" customHeight="false" outlineLevel="0" collapsed="false">
      <c r="A55" s="95" t="n">
        <v>48</v>
      </c>
      <c r="B55" s="96" t="s">
        <v>62</v>
      </c>
      <c r="C55" s="97" t="n">
        <f aca="false">D55+E55+F55+G55+H55+I55+J55</f>
        <v>105</v>
      </c>
      <c r="D55" s="97" t="n">
        <v>51</v>
      </c>
      <c r="E55" s="97" t="n">
        <v>22</v>
      </c>
      <c r="F55" s="97" t="n">
        <v>17</v>
      </c>
      <c r="G55" s="97" t="n">
        <v>9</v>
      </c>
      <c r="H55" s="98" t="n">
        <v>1</v>
      </c>
      <c r="I55" s="98" t="n">
        <v>2</v>
      </c>
      <c r="J55" s="97" t="n">
        <v>3</v>
      </c>
      <c r="K55" s="97" t="n">
        <f aca="false">L55+M55+N55+O55+P55+Q55+R55</f>
        <v>66700</v>
      </c>
      <c r="L55" s="97" t="n">
        <f aca="false">(D55+E55)*500</f>
        <v>36500</v>
      </c>
      <c r="M55" s="97" t="n">
        <f aca="false">(F55+G55)*600</f>
        <v>15600</v>
      </c>
      <c r="N55" s="97" t="n">
        <f aca="false">H55*900</f>
        <v>900</v>
      </c>
      <c r="O55" s="100" t="n">
        <f aca="false">I55*1000</f>
        <v>2000</v>
      </c>
      <c r="P55" s="100" t="n">
        <f aca="false">J55*1800</f>
        <v>5400</v>
      </c>
      <c r="Q55" s="97" t="n">
        <f aca="false">C55*40</f>
        <v>4200</v>
      </c>
      <c r="R55" s="97" t="n">
        <f aca="false">C55*20</f>
        <v>2100</v>
      </c>
      <c r="S55" s="101" t="n">
        <v>1</v>
      </c>
    </row>
    <row r="56" s="76" customFormat="true" ht="20.25" hidden="false" customHeight="false" outlineLevel="0" collapsed="false">
      <c r="A56" s="95" t="n">
        <v>49</v>
      </c>
      <c r="B56" s="96" t="s">
        <v>63</v>
      </c>
      <c r="C56" s="97" t="n">
        <f aca="false">D56+E56+F56+G56+H56+I56+J56</f>
        <v>83</v>
      </c>
      <c r="D56" s="97" t="n">
        <v>31</v>
      </c>
      <c r="E56" s="97" t="n">
        <v>15</v>
      </c>
      <c r="F56" s="97" t="n">
        <v>16</v>
      </c>
      <c r="G56" s="97" t="n">
        <v>7</v>
      </c>
      <c r="H56" s="98" t="n">
        <v>5</v>
      </c>
      <c r="I56" s="98" t="n">
        <v>7</v>
      </c>
      <c r="J56" s="97" t="n">
        <v>2</v>
      </c>
      <c r="K56" s="97" t="n">
        <f aca="false">L56+M56+N56+O56+P56+Q56+R56</f>
        <v>56880</v>
      </c>
      <c r="L56" s="97" t="n">
        <f aca="false">(D56+E56)*500</f>
        <v>23000</v>
      </c>
      <c r="M56" s="97" t="n">
        <f aca="false">(F56+G56)*600</f>
        <v>13800</v>
      </c>
      <c r="N56" s="97" t="n">
        <f aca="false">H56*900</f>
        <v>4500</v>
      </c>
      <c r="O56" s="100" t="n">
        <f aca="false">I56*1000</f>
        <v>7000</v>
      </c>
      <c r="P56" s="100" t="n">
        <f aca="false">J56*1800</f>
        <v>3600</v>
      </c>
      <c r="Q56" s="97" t="n">
        <f aca="false">C56*40</f>
        <v>3320</v>
      </c>
      <c r="R56" s="97" t="n">
        <f aca="false">C56*20</f>
        <v>1660</v>
      </c>
      <c r="S56" s="101" t="n">
        <v>1</v>
      </c>
    </row>
    <row r="57" s="76" customFormat="true" ht="20.25" hidden="false" customHeight="false" outlineLevel="0" collapsed="false">
      <c r="A57" s="95" t="n">
        <v>50</v>
      </c>
      <c r="B57" s="96" t="s">
        <v>64</v>
      </c>
      <c r="C57" s="97" t="n">
        <f aca="false">D57+E57+F57+G57+H57+I57+J57</f>
        <v>59</v>
      </c>
      <c r="D57" s="97" t="n">
        <v>26</v>
      </c>
      <c r="E57" s="97" t="n">
        <v>19</v>
      </c>
      <c r="F57" s="97" t="n">
        <v>9</v>
      </c>
      <c r="G57" s="97" t="n">
        <v>5</v>
      </c>
      <c r="H57" s="98" t="n">
        <v>0</v>
      </c>
      <c r="I57" s="98" t="n">
        <v>0</v>
      </c>
      <c r="J57" s="97" t="n">
        <v>0</v>
      </c>
      <c r="K57" s="97" t="n">
        <f aca="false">L57+M57+N57+O57+P57+Q57+R57</f>
        <v>34440</v>
      </c>
      <c r="L57" s="97" t="n">
        <f aca="false">(D57+E57)*500</f>
        <v>22500</v>
      </c>
      <c r="M57" s="97" t="n">
        <f aca="false">(F57+G57)*600</f>
        <v>8400</v>
      </c>
      <c r="N57" s="97" t="n">
        <f aca="false">H57*900</f>
        <v>0</v>
      </c>
      <c r="O57" s="100" t="n">
        <f aca="false">I57*1000</f>
        <v>0</v>
      </c>
      <c r="P57" s="100" t="n">
        <f aca="false">J57*1800</f>
        <v>0</v>
      </c>
      <c r="Q57" s="97" t="n">
        <f aca="false">C57*40</f>
        <v>2360</v>
      </c>
      <c r="R57" s="97" t="n">
        <f aca="false">C57*20</f>
        <v>1180</v>
      </c>
      <c r="S57" s="101" t="n">
        <v>1</v>
      </c>
    </row>
    <row r="58" s="76" customFormat="true" ht="20.25" hidden="false" customHeight="false" outlineLevel="0" collapsed="false">
      <c r="A58" s="95" t="n">
        <v>51</v>
      </c>
      <c r="B58" s="96" t="s">
        <v>65</v>
      </c>
      <c r="C58" s="97" t="n">
        <f aca="false">D58+E58+F58+G58+H58+I58+J58</f>
        <v>165</v>
      </c>
      <c r="D58" s="97" t="n">
        <v>80</v>
      </c>
      <c r="E58" s="97" t="n">
        <v>29</v>
      </c>
      <c r="F58" s="97" t="n">
        <v>29</v>
      </c>
      <c r="G58" s="97" t="n">
        <v>17</v>
      </c>
      <c r="H58" s="98" t="n">
        <v>4</v>
      </c>
      <c r="I58" s="98" t="n">
        <v>3</v>
      </c>
      <c r="J58" s="97" t="n">
        <v>3</v>
      </c>
      <c r="K58" s="97" t="n">
        <f aca="false">L58+M58+N58+O58+P58+Q58+R58</f>
        <v>104000</v>
      </c>
      <c r="L58" s="97" t="n">
        <f aca="false">(D58+E58)*500</f>
        <v>54500</v>
      </c>
      <c r="M58" s="97" t="n">
        <f aca="false">(F58+G58)*600</f>
        <v>27600</v>
      </c>
      <c r="N58" s="97" t="n">
        <f aca="false">H58*900</f>
        <v>3600</v>
      </c>
      <c r="O58" s="103" t="n">
        <f aca="false">I58*1000</f>
        <v>3000</v>
      </c>
      <c r="P58" s="100" t="n">
        <f aca="false">J58*1800</f>
        <v>5400</v>
      </c>
      <c r="Q58" s="97" t="n">
        <f aca="false">C58*40</f>
        <v>6600</v>
      </c>
      <c r="R58" s="97" t="n">
        <f aca="false">C58*20</f>
        <v>3300</v>
      </c>
      <c r="S58" s="101" t="n">
        <v>1</v>
      </c>
    </row>
    <row r="59" s="76" customFormat="true" ht="20.25" hidden="false" customHeight="false" outlineLevel="0" collapsed="false">
      <c r="A59" s="95" t="n">
        <v>52</v>
      </c>
      <c r="B59" s="96" t="s">
        <v>66</v>
      </c>
      <c r="C59" s="97" t="n">
        <f aca="false">D59+E59+F59+G59+H59+I59+J59</f>
        <v>79</v>
      </c>
      <c r="D59" s="97" t="n">
        <v>37</v>
      </c>
      <c r="E59" s="97" t="n">
        <v>28</v>
      </c>
      <c r="F59" s="97" t="n">
        <v>4</v>
      </c>
      <c r="G59" s="97" t="n">
        <v>7</v>
      </c>
      <c r="H59" s="98" t="n">
        <v>2</v>
      </c>
      <c r="I59" s="98" t="n">
        <v>0</v>
      </c>
      <c r="J59" s="97" t="n">
        <v>1</v>
      </c>
      <c r="K59" s="97" t="n">
        <f aca="false">L59+M59+N59+O59+P59+Q59+R59</f>
        <v>47440</v>
      </c>
      <c r="L59" s="97" t="n">
        <f aca="false">(D59+E59)*500</f>
        <v>32500</v>
      </c>
      <c r="M59" s="97" t="n">
        <f aca="false">(F59+G59)*600</f>
        <v>6600</v>
      </c>
      <c r="N59" s="97" t="n">
        <f aca="false">H59*900</f>
        <v>1800</v>
      </c>
      <c r="O59" s="100" t="n">
        <f aca="false">I59*1000</f>
        <v>0</v>
      </c>
      <c r="P59" s="100" t="n">
        <f aca="false">J59*1800</f>
        <v>1800</v>
      </c>
      <c r="Q59" s="97" t="n">
        <f aca="false">C59*40</f>
        <v>3160</v>
      </c>
      <c r="R59" s="97" t="n">
        <f aca="false">C59*20</f>
        <v>1580</v>
      </c>
      <c r="S59" s="101" t="n">
        <v>1</v>
      </c>
    </row>
    <row r="60" customFormat="false" ht="20.25" hidden="false" customHeight="false" outlineLevel="0" collapsed="false">
      <c r="A60" s="95" t="n">
        <v>53</v>
      </c>
      <c r="B60" s="96" t="s">
        <v>67</v>
      </c>
      <c r="C60" s="97" t="n">
        <f aca="false">D60+E60+F60+G60+H60+I60+J60</f>
        <v>50</v>
      </c>
      <c r="D60" s="97" t="n">
        <v>15</v>
      </c>
      <c r="E60" s="97" t="n">
        <v>22</v>
      </c>
      <c r="F60" s="97" t="n">
        <v>9</v>
      </c>
      <c r="G60" s="97" t="n">
        <v>3</v>
      </c>
      <c r="H60" s="98" t="n">
        <v>0</v>
      </c>
      <c r="I60" s="98" t="n">
        <v>1</v>
      </c>
      <c r="J60" s="97" t="n">
        <v>0</v>
      </c>
      <c r="K60" s="97" t="n">
        <f aca="false">L60+M60+N60+O60+P60+Q60+R60</f>
        <v>29700</v>
      </c>
      <c r="L60" s="104" t="n">
        <f aca="false">(D60+E60)*500</f>
        <v>18500</v>
      </c>
      <c r="M60" s="104" t="n">
        <f aca="false">(F60+G60)*600</f>
        <v>7200</v>
      </c>
      <c r="N60" s="104" t="n">
        <f aca="false">H60*900</f>
        <v>0</v>
      </c>
      <c r="O60" s="103" t="n">
        <f aca="false">I60*1000</f>
        <v>1000</v>
      </c>
      <c r="P60" s="103" t="n">
        <f aca="false">J60*1800</f>
        <v>0</v>
      </c>
      <c r="Q60" s="104" t="n">
        <f aca="false">C60*40</f>
        <v>2000</v>
      </c>
      <c r="R60" s="104" t="n">
        <f aca="false">C60*20</f>
        <v>1000</v>
      </c>
      <c r="S60" s="112" t="n">
        <v>1</v>
      </c>
    </row>
    <row r="61" s="76" customFormat="true" ht="20.25" hidden="false" customHeight="false" outlineLevel="0" collapsed="false">
      <c r="A61" s="95" t="n">
        <v>54</v>
      </c>
      <c r="B61" s="96" t="s">
        <v>68</v>
      </c>
      <c r="C61" s="97" t="n">
        <f aca="false">D61+E61+F61+G61+H61+I61+J61</f>
        <v>47</v>
      </c>
      <c r="D61" s="97" t="n">
        <v>26</v>
      </c>
      <c r="E61" s="97" t="n">
        <v>8</v>
      </c>
      <c r="F61" s="97" t="n">
        <v>6</v>
      </c>
      <c r="G61" s="97" t="n">
        <v>5</v>
      </c>
      <c r="H61" s="98" t="n">
        <v>0</v>
      </c>
      <c r="I61" s="98" t="n">
        <v>2</v>
      </c>
      <c r="J61" s="97"/>
      <c r="K61" s="97" t="n">
        <f aca="false">L61+M61+N61+O61+P61+Q61+R61</f>
        <v>28420</v>
      </c>
      <c r="L61" s="97" t="n">
        <f aca="false">(D61+E61)*500</f>
        <v>17000</v>
      </c>
      <c r="M61" s="97" t="n">
        <f aca="false">(F61+G61)*600</f>
        <v>6600</v>
      </c>
      <c r="N61" s="97" t="n">
        <f aca="false">H61*900</f>
        <v>0</v>
      </c>
      <c r="O61" s="103" t="n">
        <f aca="false">I61*1000</f>
        <v>2000</v>
      </c>
      <c r="P61" s="100" t="n">
        <f aca="false">J61*1800</f>
        <v>0</v>
      </c>
      <c r="Q61" s="97" t="n">
        <f aca="false">C61*40</f>
        <v>1880</v>
      </c>
      <c r="R61" s="97" t="n">
        <f aca="false">C61*20</f>
        <v>940</v>
      </c>
      <c r="S61" s="101" t="n">
        <v>1</v>
      </c>
    </row>
    <row r="62" s="76" customFormat="true" ht="20.25" hidden="false" customHeight="false" outlineLevel="0" collapsed="false">
      <c r="A62" s="95" t="n">
        <v>55</v>
      </c>
      <c r="B62" s="96" t="s">
        <v>69</v>
      </c>
      <c r="C62" s="97" t="n">
        <f aca="false">D62+E62+F62+G62+H62+I62+J62</f>
        <v>37</v>
      </c>
      <c r="D62" s="97" t="n">
        <v>11</v>
      </c>
      <c r="E62" s="97" t="n">
        <v>13</v>
      </c>
      <c r="F62" s="97" t="n">
        <v>5</v>
      </c>
      <c r="G62" s="97" t="n">
        <v>7</v>
      </c>
      <c r="H62" s="98" t="n">
        <v>1</v>
      </c>
      <c r="I62" s="98" t="n">
        <v>0</v>
      </c>
      <c r="J62" s="97" t="n">
        <v>0</v>
      </c>
      <c r="K62" s="97" t="n">
        <f aca="false">L62+M62+N62+O62+P62+Q62+R62</f>
        <v>22320</v>
      </c>
      <c r="L62" s="97" t="n">
        <f aca="false">(D62+E62)*500</f>
        <v>12000</v>
      </c>
      <c r="M62" s="97" t="n">
        <f aca="false">(F62+G62)*600</f>
        <v>7200</v>
      </c>
      <c r="N62" s="97" t="n">
        <f aca="false">H62*900</f>
        <v>900</v>
      </c>
      <c r="O62" s="100" t="n">
        <f aca="false">I62*1000</f>
        <v>0</v>
      </c>
      <c r="P62" s="100" t="n">
        <f aca="false">J62*1800</f>
        <v>0</v>
      </c>
      <c r="Q62" s="97" t="n">
        <f aca="false">C62*40</f>
        <v>1480</v>
      </c>
      <c r="R62" s="97" t="n">
        <f aca="false">C62*20</f>
        <v>740</v>
      </c>
      <c r="S62" s="101" t="n">
        <v>1</v>
      </c>
    </row>
    <row r="63" s="76" customFormat="true" ht="20.25" hidden="false" customHeight="false" outlineLevel="0" collapsed="false">
      <c r="A63" s="95" t="n">
        <v>56</v>
      </c>
      <c r="B63" s="96" t="s">
        <v>70</v>
      </c>
      <c r="C63" s="97" t="n">
        <f aca="false">D63+E63+F63+G63+H63+I63+J63</f>
        <v>343</v>
      </c>
      <c r="D63" s="97" t="n">
        <v>113</v>
      </c>
      <c r="E63" s="97" t="n">
        <v>79</v>
      </c>
      <c r="F63" s="97" t="n">
        <v>76</v>
      </c>
      <c r="G63" s="97" t="n">
        <v>50</v>
      </c>
      <c r="H63" s="98" t="n">
        <v>18</v>
      </c>
      <c r="I63" s="98" t="n">
        <v>6</v>
      </c>
      <c r="J63" s="97" t="n">
        <v>1</v>
      </c>
      <c r="K63" s="97" t="n">
        <f aca="false">L63+M63+N63+O63+P63+Q63+R63</f>
        <v>216180</v>
      </c>
      <c r="L63" s="97" t="n">
        <f aca="false">(D63+E63)*500</f>
        <v>96000</v>
      </c>
      <c r="M63" s="97" t="n">
        <f aca="false">(F63+G63)*600</f>
        <v>75600</v>
      </c>
      <c r="N63" s="97" t="n">
        <f aca="false">H63*900</f>
        <v>16200</v>
      </c>
      <c r="O63" s="100" t="n">
        <f aca="false">I63*1000</f>
        <v>6000</v>
      </c>
      <c r="P63" s="100" t="n">
        <f aca="false">J63*1800</f>
        <v>1800</v>
      </c>
      <c r="Q63" s="97" t="n">
        <f aca="false">C63*40</f>
        <v>13720</v>
      </c>
      <c r="R63" s="97" t="n">
        <f aca="false">C63*20</f>
        <v>6860</v>
      </c>
      <c r="S63" s="101" t="n">
        <v>1</v>
      </c>
    </row>
    <row r="64" s="76" customFormat="true" ht="20.25" hidden="false" customHeight="false" outlineLevel="0" collapsed="false">
      <c r="A64" s="95" t="n">
        <v>57</v>
      </c>
      <c r="B64" s="96" t="s">
        <v>71</v>
      </c>
      <c r="C64" s="97" t="n">
        <f aca="false">SUM(D64:J64)</f>
        <v>594</v>
      </c>
      <c r="D64" s="97" t="n">
        <v>251</v>
      </c>
      <c r="E64" s="97" t="n">
        <v>139</v>
      </c>
      <c r="F64" s="97" t="n">
        <v>104</v>
      </c>
      <c r="G64" s="97" t="n">
        <v>70</v>
      </c>
      <c r="H64" s="98" t="n">
        <v>21</v>
      </c>
      <c r="I64" s="98" t="n">
        <v>7</v>
      </c>
      <c r="J64" s="97" t="n">
        <v>2</v>
      </c>
      <c r="K64" s="97" t="n">
        <f aca="false">SUM(L64:R64)</f>
        <v>505590</v>
      </c>
      <c r="L64" s="97" t="n">
        <f aca="false">(D64+E64)*700</f>
        <v>273000</v>
      </c>
      <c r="M64" s="97" t="n">
        <f aca="false">(F64+G64)*900</f>
        <v>156600</v>
      </c>
      <c r="N64" s="97" t="n">
        <f aca="false">H64*1150</f>
        <v>24150</v>
      </c>
      <c r="O64" s="100" t="n">
        <f aca="false">I64*1800</f>
        <v>12600</v>
      </c>
      <c r="P64" s="100" t="n">
        <f aca="false">J64*1800</f>
        <v>3600</v>
      </c>
      <c r="Q64" s="97" t="n">
        <f aca="false">C64*40</f>
        <v>23760</v>
      </c>
      <c r="R64" s="97" t="n">
        <f aca="false">C64*20</f>
        <v>11880</v>
      </c>
      <c r="S64" s="101" t="n">
        <v>1</v>
      </c>
    </row>
    <row r="65" s="76" customFormat="true" ht="20.25" hidden="false" customHeight="false" outlineLevel="0" collapsed="false">
      <c r="A65" s="95" t="n">
        <v>58</v>
      </c>
      <c r="B65" s="96" t="s">
        <v>72</v>
      </c>
      <c r="C65" s="97" t="n">
        <f aca="false">SUM(D65:J65)</f>
        <v>271</v>
      </c>
      <c r="D65" s="97" t="n">
        <v>136</v>
      </c>
      <c r="E65" s="97" t="n">
        <v>54</v>
      </c>
      <c r="F65" s="97" t="n">
        <v>31</v>
      </c>
      <c r="G65" s="97" t="n">
        <v>23</v>
      </c>
      <c r="H65" s="98" t="n">
        <v>18</v>
      </c>
      <c r="I65" s="98" t="n">
        <v>5</v>
      </c>
      <c r="J65" s="97" t="n">
        <v>4</v>
      </c>
      <c r="K65" s="97" t="n">
        <f aca="false">SUM(L65:R65)</f>
        <v>234760</v>
      </c>
      <c r="L65" s="97" t="n">
        <f aca="false">(D65+E65)*700</f>
        <v>133000</v>
      </c>
      <c r="M65" s="97" t="n">
        <f aca="false">(F65+G65)*900</f>
        <v>48600</v>
      </c>
      <c r="N65" s="97" t="n">
        <f aca="false">H65*1150</f>
        <v>20700</v>
      </c>
      <c r="O65" s="100" t="n">
        <f aca="false">I65*1800</f>
        <v>9000</v>
      </c>
      <c r="P65" s="100" t="n">
        <f aca="false">J65*1800</f>
        <v>7200</v>
      </c>
      <c r="Q65" s="97" t="n">
        <f aca="false">C65*40</f>
        <v>10840</v>
      </c>
      <c r="R65" s="97" t="n">
        <f aca="false">C65*20</f>
        <v>5420</v>
      </c>
      <c r="S65" s="101" t="n">
        <v>1</v>
      </c>
    </row>
    <row r="66" s="76" customFormat="true" ht="20.25" hidden="false" customHeight="false" outlineLevel="0" collapsed="false">
      <c r="A66" s="95" t="n">
        <v>59</v>
      </c>
      <c r="B66" s="96" t="s">
        <v>73</v>
      </c>
      <c r="C66" s="97" t="n">
        <f aca="false">SUM(D66:J66)</f>
        <v>185</v>
      </c>
      <c r="D66" s="97" t="n">
        <v>82</v>
      </c>
      <c r="E66" s="97" t="n">
        <v>43</v>
      </c>
      <c r="F66" s="97" t="n">
        <v>33</v>
      </c>
      <c r="G66" s="97" t="n">
        <v>21</v>
      </c>
      <c r="H66" s="98" t="n">
        <v>1</v>
      </c>
      <c r="I66" s="98" t="n">
        <v>4</v>
      </c>
      <c r="J66" s="97" t="n">
        <v>1</v>
      </c>
      <c r="K66" s="97" t="n">
        <f aca="false">SUM(L66:R66)</f>
        <v>157350</v>
      </c>
      <c r="L66" s="97" t="n">
        <f aca="false">(D66+E66)*700</f>
        <v>87500</v>
      </c>
      <c r="M66" s="97" t="n">
        <f aca="false">(F66+G66)*900</f>
        <v>48600</v>
      </c>
      <c r="N66" s="97" t="n">
        <f aca="false">H66*1150</f>
        <v>1150</v>
      </c>
      <c r="O66" s="100" t="n">
        <f aca="false">I66*1800</f>
        <v>7200</v>
      </c>
      <c r="P66" s="100" t="n">
        <f aca="false">J66*1800</f>
        <v>1800</v>
      </c>
      <c r="Q66" s="97" t="n">
        <f aca="false">C66*40</f>
        <v>7400</v>
      </c>
      <c r="R66" s="97" t="n">
        <f aca="false">C66*20</f>
        <v>3700</v>
      </c>
      <c r="S66" s="101" t="n">
        <v>1</v>
      </c>
    </row>
    <row r="67" customFormat="false" ht="20.25" hidden="false" customHeight="false" outlineLevel="0" collapsed="false">
      <c r="A67" s="105" t="n">
        <v>60</v>
      </c>
      <c r="B67" s="106" t="s">
        <v>135</v>
      </c>
      <c r="C67" s="107" t="n">
        <f aca="false">SUM(D67:J67)</f>
        <v>0</v>
      </c>
      <c r="D67" s="108"/>
      <c r="E67" s="108"/>
      <c r="F67" s="108"/>
      <c r="G67" s="108"/>
      <c r="H67" s="109"/>
      <c r="I67" s="109"/>
      <c r="J67" s="108"/>
      <c r="K67" s="107" t="n">
        <f aca="false">SUM(L67:R67)</f>
        <v>0</v>
      </c>
      <c r="L67" s="108" t="n">
        <f aca="false">(D67+E67)*700</f>
        <v>0</v>
      </c>
      <c r="M67" s="108" t="n">
        <f aca="false">(F67+G67)*900</f>
        <v>0</v>
      </c>
      <c r="N67" s="108" t="n">
        <f aca="false">H67*1150</f>
        <v>0</v>
      </c>
      <c r="O67" s="110" t="n">
        <f aca="false">I67*1800</f>
        <v>0</v>
      </c>
      <c r="P67" s="110" t="n">
        <f aca="false">J67*1800</f>
        <v>0</v>
      </c>
      <c r="Q67" s="107" t="n">
        <f aca="false">C67*40</f>
        <v>0</v>
      </c>
      <c r="R67" s="97" t="n">
        <f aca="false">C67*20</f>
        <v>0</v>
      </c>
      <c r="S67" s="112"/>
    </row>
    <row r="68" customFormat="false" ht="20.25" hidden="false" customHeight="false" outlineLevel="0" collapsed="false">
      <c r="A68" s="105" t="n">
        <v>61</v>
      </c>
      <c r="B68" s="106" t="s">
        <v>136</v>
      </c>
      <c r="C68" s="107" t="n">
        <f aca="false">SUM(D68:J68)</f>
        <v>0</v>
      </c>
      <c r="D68" s="108"/>
      <c r="E68" s="108"/>
      <c r="F68" s="108"/>
      <c r="G68" s="108"/>
      <c r="H68" s="109"/>
      <c r="I68" s="109"/>
      <c r="J68" s="108"/>
      <c r="K68" s="107" t="n">
        <f aca="false">SUM(L68:R68)</f>
        <v>0</v>
      </c>
      <c r="L68" s="108" t="n">
        <f aca="false">(D68+E68)*700</f>
        <v>0</v>
      </c>
      <c r="M68" s="108" t="n">
        <f aca="false">(F68+G68)*900</f>
        <v>0</v>
      </c>
      <c r="N68" s="108" t="n">
        <f aca="false">H68*1150</f>
        <v>0</v>
      </c>
      <c r="O68" s="110" t="n">
        <f aca="false">I68*1800</f>
        <v>0</v>
      </c>
      <c r="P68" s="110" t="n">
        <f aca="false">J68*1800</f>
        <v>0</v>
      </c>
      <c r="Q68" s="107" t="n">
        <f aca="false">C68*40</f>
        <v>0</v>
      </c>
      <c r="R68" s="97" t="n">
        <f aca="false">C68*20</f>
        <v>0</v>
      </c>
      <c r="S68" s="112"/>
    </row>
    <row r="69" customFormat="false" ht="20.25" hidden="false" customHeight="false" outlineLevel="0" collapsed="false">
      <c r="A69" s="95" t="n">
        <v>62</v>
      </c>
      <c r="B69" s="96" t="s">
        <v>76</v>
      </c>
      <c r="C69" s="97" t="n">
        <f aca="false">SUM(D69:J69)</f>
        <v>117</v>
      </c>
      <c r="D69" s="97" t="n">
        <v>68</v>
      </c>
      <c r="E69" s="97" t="n">
        <v>36</v>
      </c>
      <c r="F69" s="97" t="n">
        <v>2</v>
      </c>
      <c r="G69" s="97" t="n">
        <v>8</v>
      </c>
      <c r="H69" s="98" t="n">
        <v>2</v>
      </c>
      <c r="I69" s="98" t="n">
        <v>1</v>
      </c>
      <c r="J69" s="97" t="n">
        <v>0</v>
      </c>
      <c r="K69" s="97" t="n">
        <f aca="false">SUM(L69:R69)</f>
        <v>92920</v>
      </c>
      <c r="L69" s="97" t="n">
        <f aca="false">(D69+E69)*700</f>
        <v>72800</v>
      </c>
      <c r="M69" s="97" t="n">
        <f aca="false">(F69+G69)*900</f>
        <v>9000</v>
      </c>
      <c r="N69" s="97" t="n">
        <f aca="false">H69*1150</f>
        <v>2300</v>
      </c>
      <c r="O69" s="100" t="n">
        <f aca="false">I69*1800</f>
        <v>1800</v>
      </c>
      <c r="P69" s="100" t="n">
        <f aca="false">J69*1800</f>
        <v>0</v>
      </c>
      <c r="Q69" s="97" t="n">
        <f aca="false">C69*40</f>
        <v>4680</v>
      </c>
      <c r="R69" s="97" t="n">
        <f aca="false">C69*20</f>
        <v>2340</v>
      </c>
      <c r="S69" s="101" t="n">
        <v>1</v>
      </c>
      <c r="T69" s="76"/>
    </row>
    <row r="70" s="76" customFormat="true" ht="20.25" hidden="false" customHeight="false" outlineLevel="0" collapsed="false">
      <c r="A70" s="95" t="n">
        <v>63</v>
      </c>
      <c r="B70" s="96" t="s">
        <v>77</v>
      </c>
      <c r="C70" s="97" t="n">
        <f aca="false">SUM(D70:J70)</f>
        <v>42</v>
      </c>
      <c r="D70" s="97" t="n">
        <v>14</v>
      </c>
      <c r="E70" s="97" t="n">
        <v>14</v>
      </c>
      <c r="F70" s="97" t="n">
        <v>11</v>
      </c>
      <c r="G70" s="97" t="n">
        <v>2</v>
      </c>
      <c r="H70" s="98" t="n">
        <v>1</v>
      </c>
      <c r="I70" s="98" t="n">
        <v>0</v>
      </c>
      <c r="J70" s="97" t="n">
        <v>0</v>
      </c>
      <c r="K70" s="97" t="n">
        <f aca="false">SUM(L70:R70)</f>
        <v>34970</v>
      </c>
      <c r="L70" s="97" t="n">
        <f aca="false">(D70+E70)*700</f>
        <v>19600</v>
      </c>
      <c r="M70" s="97" t="n">
        <f aca="false">(F70+G70)*900</f>
        <v>11700</v>
      </c>
      <c r="N70" s="97" t="n">
        <f aca="false">H70*1150</f>
        <v>1150</v>
      </c>
      <c r="O70" s="103" t="n">
        <f aca="false">I70*1800</f>
        <v>0</v>
      </c>
      <c r="P70" s="100" t="n">
        <f aca="false">J70*1800</f>
        <v>0</v>
      </c>
      <c r="Q70" s="97" t="n">
        <f aca="false">C70*40</f>
        <v>1680</v>
      </c>
      <c r="R70" s="97" t="n">
        <f aca="false">C70*20</f>
        <v>840</v>
      </c>
      <c r="S70" s="101" t="n">
        <v>1</v>
      </c>
    </row>
    <row r="71" s="76" customFormat="true" ht="20.25" hidden="false" customHeight="false" outlineLevel="0" collapsed="false">
      <c r="A71" s="95" t="n">
        <v>64</v>
      </c>
      <c r="B71" s="96" t="s">
        <v>78</v>
      </c>
      <c r="C71" s="97" t="n">
        <f aca="false">SUM(D71:J71)</f>
        <v>204</v>
      </c>
      <c r="D71" s="97" t="n">
        <v>70</v>
      </c>
      <c r="E71" s="97" t="n">
        <v>70</v>
      </c>
      <c r="F71" s="97" t="n">
        <v>22</v>
      </c>
      <c r="G71" s="97" t="n">
        <v>20</v>
      </c>
      <c r="H71" s="98" t="n">
        <v>15</v>
      </c>
      <c r="I71" s="98" t="n">
        <v>6</v>
      </c>
      <c r="J71" s="97" t="n">
        <v>1</v>
      </c>
      <c r="K71" s="97" t="n">
        <f aca="false">SUM(L71:R71)</f>
        <v>177890</v>
      </c>
      <c r="L71" s="97" t="n">
        <f aca="false">(D71+E71)*700</f>
        <v>98000</v>
      </c>
      <c r="M71" s="97" t="n">
        <f aca="false">(F71+G71)*900</f>
        <v>37800</v>
      </c>
      <c r="N71" s="97" t="n">
        <f aca="false">H71*1150</f>
        <v>17250</v>
      </c>
      <c r="O71" s="103" t="n">
        <f aca="false">I71*1800</f>
        <v>10800</v>
      </c>
      <c r="P71" s="100" t="n">
        <f aca="false">J71*1800</f>
        <v>1800</v>
      </c>
      <c r="Q71" s="97" t="n">
        <f aca="false">C71*40</f>
        <v>8160</v>
      </c>
      <c r="R71" s="97" t="n">
        <f aca="false">C71*20</f>
        <v>4080</v>
      </c>
      <c r="S71" s="101" t="n">
        <v>1</v>
      </c>
    </row>
    <row r="72" s="76" customFormat="true" ht="20.25" hidden="false" customHeight="false" outlineLevel="0" collapsed="false">
      <c r="A72" s="95" t="n">
        <v>65</v>
      </c>
      <c r="B72" s="96" t="s">
        <v>79</v>
      </c>
      <c r="C72" s="97" t="n">
        <f aca="false">SUM(D72:J72)</f>
        <v>130</v>
      </c>
      <c r="D72" s="97" t="n">
        <v>61</v>
      </c>
      <c r="E72" s="97" t="n">
        <v>33</v>
      </c>
      <c r="F72" s="97" t="n">
        <v>18</v>
      </c>
      <c r="G72" s="97" t="n">
        <v>13</v>
      </c>
      <c r="H72" s="98" t="n">
        <v>3</v>
      </c>
      <c r="I72" s="98" t="n">
        <v>1</v>
      </c>
      <c r="J72" s="97" t="n">
        <v>1</v>
      </c>
      <c r="K72" s="97" t="n">
        <f aca="false">SUM(L72:R72)</f>
        <v>108550</v>
      </c>
      <c r="L72" s="97" t="n">
        <f aca="false">(D72+E72)*700</f>
        <v>65800</v>
      </c>
      <c r="M72" s="97" t="n">
        <f aca="false">(F72+G72)*900</f>
        <v>27900</v>
      </c>
      <c r="N72" s="97" t="n">
        <f aca="false">H72*1150</f>
        <v>3450</v>
      </c>
      <c r="O72" s="103" t="n">
        <f aca="false">I72*1800</f>
        <v>1800</v>
      </c>
      <c r="P72" s="100" t="n">
        <f aca="false">J72*1800</f>
        <v>1800</v>
      </c>
      <c r="Q72" s="97" t="n">
        <f aca="false">C72*40</f>
        <v>5200</v>
      </c>
      <c r="R72" s="97" t="n">
        <f aca="false">C72*20</f>
        <v>2600</v>
      </c>
      <c r="S72" s="101" t="n">
        <v>1</v>
      </c>
    </row>
    <row r="73" customFormat="false" ht="20.25" hidden="false" customHeight="false" outlineLevel="0" collapsed="false">
      <c r="A73" s="95" t="n">
        <v>66</v>
      </c>
      <c r="B73" s="96" t="s">
        <v>80</v>
      </c>
      <c r="C73" s="97" t="n">
        <f aca="false">SUM(D73:J73)</f>
        <v>73</v>
      </c>
      <c r="D73" s="97" t="n">
        <v>34</v>
      </c>
      <c r="E73" s="97" t="n">
        <v>10</v>
      </c>
      <c r="F73" s="97" t="n">
        <v>12</v>
      </c>
      <c r="G73" s="97" t="n">
        <v>9</v>
      </c>
      <c r="H73" s="98" t="n">
        <v>1</v>
      </c>
      <c r="I73" s="98" t="n">
        <v>3</v>
      </c>
      <c r="J73" s="97" t="n">
        <v>4</v>
      </c>
      <c r="K73" s="97" t="n">
        <f aca="false">SUM(L73:R73)</f>
        <v>67830</v>
      </c>
      <c r="L73" s="104" t="n">
        <f aca="false">(D73+E73)*700</f>
        <v>30800</v>
      </c>
      <c r="M73" s="104" t="n">
        <f aca="false">(F73+G73)*900</f>
        <v>18900</v>
      </c>
      <c r="N73" s="104" t="n">
        <f aca="false">H73*1150</f>
        <v>1150</v>
      </c>
      <c r="O73" s="103" t="n">
        <f aca="false">I73*1800</f>
        <v>5400</v>
      </c>
      <c r="P73" s="103" t="n">
        <f aca="false">J73*1800</f>
        <v>7200</v>
      </c>
      <c r="Q73" s="97" t="n">
        <f aca="false">C73*40</f>
        <v>2920</v>
      </c>
      <c r="R73" s="97" t="n">
        <f aca="false">C73*20</f>
        <v>1460</v>
      </c>
      <c r="S73" s="112"/>
    </row>
    <row r="74" s="76" customFormat="true" ht="20.25" hidden="false" customHeight="false" outlineLevel="0" collapsed="false">
      <c r="A74" s="95" t="n">
        <v>67</v>
      </c>
      <c r="B74" s="96" t="s">
        <v>81</v>
      </c>
      <c r="C74" s="97" t="n">
        <f aca="false">SUM(D74:J74)</f>
        <v>343</v>
      </c>
      <c r="D74" s="97" t="n">
        <v>198</v>
      </c>
      <c r="E74" s="97" t="n">
        <v>68</v>
      </c>
      <c r="F74" s="97" t="n">
        <v>54</v>
      </c>
      <c r="G74" s="97" t="n">
        <v>16</v>
      </c>
      <c r="H74" s="98" t="n">
        <v>2</v>
      </c>
      <c r="I74" s="98" t="n">
        <v>3</v>
      </c>
      <c r="J74" s="97" t="n">
        <v>2</v>
      </c>
      <c r="K74" s="97" t="n">
        <f aca="false">SUM(L74:R74)</f>
        <v>281080</v>
      </c>
      <c r="L74" s="97" t="n">
        <f aca="false">(D74+E74)*700</f>
        <v>186200</v>
      </c>
      <c r="M74" s="97" t="n">
        <f aca="false">(F74+G74)*900</f>
        <v>63000</v>
      </c>
      <c r="N74" s="97" t="n">
        <f aca="false">H74*1150</f>
        <v>2300</v>
      </c>
      <c r="O74" s="103" t="n">
        <f aca="false">I74*1800</f>
        <v>5400</v>
      </c>
      <c r="P74" s="100" t="n">
        <f aca="false">J74*1800</f>
        <v>3600</v>
      </c>
      <c r="Q74" s="97" t="n">
        <f aca="false">C74*40</f>
        <v>13720</v>
      </c>
      <c r="R74" s="97" t="n">
        <f aca="false">C74*20</f>
        <v>6860</v>
      </c>
      <c r="S74" s="101" t="n">
        <v>1</v>
      </c>
    </row>
    <row r="75" s="76" customFormat="true" ht="20.25" hidden="false" customHeight="false" outlineLevel="0" collapsed="false">
      <c r="A75" s="113" t="n">
        <v>68</v>
      </c>
      <c r="B75" s="114" t="s">
        <v>82</v>
      </c>
      <c r="C75" s="115" t="n">
        <v>38</v>
      </c>
      <c r="D75" s="115" t="n">
        <v>16</v>
      </c>
      <c r="E75" s="115" t="n">
        <v>7</v>
      </c>
      <c r="F75" s="115" t="n">
        <v>7</v>
      </c>
      <c r="G75" s="115" t="n">
        <v>4</v>
      </c>
      <c r="H75" s="116" t="n">
        <v>2</v>
      </c>
      <c r="I75" s="116" t="n">
        <v>0</v>
      </c>
      <c r="J75" s="115" t="n">
        <v>2</v>
      </c>
      <c r="K75" s="115" t="n">
        <f aca="false">SUM(L75:R75)</f>
        <v>34180</v>
      </c>
      <c r="L75" s="115" t="n">
        <f aca="false">(D75+E75)*700</f>
        <v>16100</v>
      </c>
      <c r="M75" s="115" t="n">
        <f aca="false">(F75+G75)*900</f>
        <v>9900</v>
      </c>
      <c r="N75" s="115" t="n">
        <f aca="false">H75*1150</f>
        <v>2300</v>
      </c>
      <c r="O75" s="117" t="n">
        <f aca="false">I75*1800</f>
        <v>0</v>
      </c>
      <c r="P75" s="117" t="n">
        <f aca="false">J75*1800</f>
        <v>3600</v>
      </c>
      <c r="Q75" s="115" t="n">
        <f aca="false">C75*40</f>
        <v>1520</v>
      </c>
      <c r="R75" s="97" t="n">
        <f aca="false">C75*20</f>
        <v>760</v>
      </c>
      <c r="S75" s="101"/>
    </row>
    <row r="76" s="76" customFormat="true" ht="20.25" hidden="false" customHeight="false" outlineLevel="0" collapsed="false">
      <c r="A76" s="95" t="n">
        <v>69</v>
      </c>
      <c r="B76" s="96" t="s">
        <v>83</v>
      </c>
      <c r="C76" s="97" t="n">
        <f aca="false">SUM(D76:J76)</f>
        <v>305</v>
      </c>
      <c r="D76" s="97" t="n">
        <v>150</v>
      </c>
      <c r="E76" s="97" t="n">
        <v>49</v>
      </c>
      <c r="F76" s="97" t="n">
        <v>58</v>
      </c>
      <c r="G76" s="97" t="n">
        <v>28</v>
      </c>
      <c r="H76" s="98" t="n">
        <v>9</v>
      </c>
      <c r="I76" s="98" t="n">
        <v>9</v>
      </c>
      <c r="J76" s="97" t="n">
        <v>2</v>
      </c>
      <c r="K76" s="97" t="n">
        <f aca="false">SUM(L76:R76)</f>
        <v>265150</v>
      </c>
      <c r="L76" s="97" t="n">
        <f aca="false">(D76+E76)*700</f>
        <v>139300</v>
      </c>
      <c r="M76" s="97" t="n">
        <f aca="false">(F76+G76)*900</f>
        <v>77400</v>
      </c>
      <c r="N76" s="97" t="n">
        <f aca="false">H76*1150</f>
        <v>10350</v>
      </c>
      <c r="O76" s="100" t="n">
        <f aca="false">I76*1800</f>
        <v>16200</v>
      </c>
      <c r="P76" s="100" t="n">
        <f aca="false">J76*1800</f>
        <v>3600</v>
      </c>
      <c r="Q76" s="97" t="n">
        <f aca="false">C76*40</f>
        <v>12200</v>
      </c>
      <c r="R76" s="97" t="n">
        <f aca="false">C76*20</f>
        <v>6100</v>
      </c>
      <c r="S76" s="101" t="n">
        <v>1</v>
      </c>
    </row>
    <row r="77" s="76" customFormat="true" ht="20.25" hidden="false" customHeight="false" outlineLevel="0" collapsed="false">
      <c r="A77" s="95" t="n">
        <v>70</v>
      </c>
      <c r="B77" s="96" t="s">
        <v>84</v>
      </c>
      <c r="C77" s="97" t="n">
        <f aca="false">SUM(D77:J77)</f>
        <v>50</v>
      </c>
      <c r="D77" s="97" t="n">
        <v>25</v>
      </c>
      <c r="E77" s="97" t="n">
        <v>15</v>
      </c>
      <c r="F77" s="97" t="n">
        <v>8</v>
      </c>
      <c r="G77" s="97" t="n">
        <v>0</v>
      </c>
      <c r="H77" s="98" t="n">
        <v>2</v>
      </c>
      <c r="I77" s="98" t="n">
        <v>0</v>
      </c>
      <c r="J77" s="97" t="n">
        <v>0</v>
      </c>
      <c r="K77" s="97" t="n">
        <f aca="false">SUM(L77:R77)</f>
        <v>40500</v>
      </c>
      <c r="L77" s="97" t="n">
        <f aca="false">(D77+E77)*700</f>
        <v>28000</v>
      </c>
      <c r="M77" s="97" t="n">
        <f aca="false">(F77+G77)*900</f>
        <v>7200</v>
      </c>
      <c r="N77" s="97" t="n">
        <f aca="false">H77*1150</f>
        <v>2300</v>
      </c>
      <c r="O77" s="100" t="n">
        <f aca="false">I77*1800</f>
        <v>0</v>
      </c>
      <c r="P77" s="100" t="n">
        <f aca="false">J77*1800</f>
        <v>0</v>
      </c>
      <c r="Q77" s="97" t="n">
        <f aca="false">C77*40</f>
        <v>2000</v>
      </c>
      <c r="R77" s="97" t="n">
        <f aca="false">C77*20</f>
        <v>1000</v>
      </c>
      <c r="S77" s="101" t="n">
        <v>1</v>
      </c>
    </row>
    <row r="78" customFormat="false" ht="20.25" hidden="false" customHeight="false" outlineLevel="0" collapsed="false">
      <c r="A78" s="105" t="n">
        <v>71</v>
      </c>
      <c r="B78" s="106" t="s">
        <v>137</v>
      </c>
      <c r="C78" s="107" t="n">
        <f aca="false">SUM(D78:J78)</f>
        <v>0</v>
      </c>
      <c r="D78" s="108"/>
      <c r="E78" s="108"/>
      <c r="F78" s="108"/>
      <c r="G78" s="108"/>
      <c r="H78" s="109"/>
      <c r="I78" s="109"/>
      <c r="J78" s="108"/>
      <c r="K78" s="107" t="n">
        <f aca="false">SUM(L78:R78)</f>
        <v>0</v>
      </c>
      <c r="L78" s="108" t="n">
        <f aca="false">(D78+E78)*700</f>
        <v>0</v>
      </c>
      <c r="M78" s="108" t="n">
        <f aca="false">(F78+G78)*900</f>
        <v>0</v>
      </c>
      <c r="N78" s="108" t="n">
        <f aca="false">H78*1150</f>
        <v>0</v>
      </c>
      <c r="O78" s="110" t="n">
        <f aca="false">I78*1800</f>
        <v>0</v>
      </c>
      <c r="P78" s="110" t="n">
        <f aca="false">J78*1800</f>
        <v>0</v>
      </c>
      <c r="Q78" s="97" t="n">
        <f aca="false">C78*40</f>
        <v>0</v>
      </c>
      <c r="R78" s="97" t="n">
        <f aca="false">C78*20</f>
        <v>0</v>
      </c>
      <c r="S78" s="112"/>
    </row>
    <row r="79" s="76" customFormat="true" ht="20.25" hidden="false" customHeight="false" outlineLevel="0" collapsed="false">
      <c r="A79" s="95" t="n">
        <v>72</v>
      </c>
      <c r="B79" s="96" t="s">
        <v>86</v>
      </c>
      <c r="C79" s="97" t="n">
        <f aca="false">SUM(D79:J79)</f>
        <v>38</v>
      </c>
      <c r="D79" s="97" t="n">
        <v>16</v>
      </c>
      <c r="E79" s="97" t="n">
        <v>11</v>
      </c>
      <c r="F79" s="97" t="n">
        <v>4</v>
      </c>
      <c r="G79" s="97" t="n">
        <v>6</v>
      </c>
      <c r="H79" s="98" t="n">
        <v>0</v>
      </c>
      <c r="I79" s="98" t="n">
        <v>1</v>
      </c>
      <c r="J79" s="97" t="n">
        <v>0</v>
      </c>
      <c r="K79" s="97" t="n">
        <f aca="false">SUM(L79:R79)</f>
        <v>31980</v>
      </c>
      <c r="L79" s="97" t="n">
        <f aca="false">(D79+E79)*700</f>
        <v>18900</v>
      </c>
      <c r="M79" s="97" t="n">
        <f aca="false">(F79+G79)*900</f>
        <v>9000</v>
      </c>
      <c r="N79" s="97" t="n">
        <f aca="false">H79*1150</f>
        <v>0</v>
      </c>
      <c r="O79" s="103" t="n">
        <f aca="false">I79*1800</f>
        <v>1800</v>
      </c>
      <c r="P79" s="100" t="n">
        <f aca="false">J79*1800</f>
        <v>0</v>
      </c>
      <c r="Q79" s="97" t="n">
        <f aca="false">C79*40</f>
        <v>1520</v>
      </c>
      <c r="R79" s="97" t="n">
        <f aca="false">C79*20</f>
        <v>760</v>
      </c>
      <c r="S79" s="101" t="n">
        <v>1</v>
      </c>
    </row>
    <row r="80" customFormat="false" ht="20.25" hidden="false" customHeight="false" outlineLevel="0" collapsed="false">
      <c r="A80" s="95" t="n">
        <v>73</v>
      </c>
      <c r="B80" s="96" t="s">
        <v>87</v>
      </c>
      <c r="C80" s="97" t="n">
        <f aca="false">SUM(D80:J80)</f>
        <v>52</v>
      </c>
      <c r="D80" s="97" t="n">
        <v>14</v>
      </c>
      <c r="E80" s="97" t="n">
        <v>9</v>
      </c>
      <c r="F80" s="97" t="n">
        <v>8</v>
      </c>
      <c r="G80" s="97" t="n">
        <v>5</v>
      </c>
      <c r="H80" s="98" t="n">
        <v>5</v>
      </c>
      <c r="I80" s="98" t="n">
        <v>10</v>
      </c>
      <c r="J80" s="97" t="n">
        <v>1</v>
      </c>
      <c r="K80" s="97" t="n">
        <f aca="false">SUM(L80:R80)</f>
        <v>56470</v>
      </c>
      <c r="L80" s="104" t="n">
        <f aca="false">(D80+E80)*700</f>
        <v>16100</v>
      </c>
      <c r="M80" s="104" t="n">
        <f aca="false">(F80+G80)*900</f>
        <v>11700</v>
      </c>
      <c r="N80" s="104" t="n">
        <f aca="false">H80*1150</f>
        <v>5750</v>
      </c>
      <c r="O80" s="103" t="n">
        <f aca="false">I80*1800</f>
        <v>18000</v>
      </c>
      <c r="P80" s="103" t="n">
        <f aca="false">J80*1800</f>
        <v>1800</v>
      </c>
      <c r="Q80" s="97" t="n">
        <f aca="false">C80*40</f>
        <v>2080</v>
      </c>
      <c r="R80" s="97" t="n">
        <f aca="false">C80*20</f>
        <v>1040</v>
      </c>
      <c r="S80" s="112" t="n">
        <v>1</v>
      </c>
    </row>
    <row r="81" s="76" customFormat="true" ht="20.25" hidden="false" customHeight="false" outlineLevel="0" collapsed="false">
      <c r="A81" s="95" t="n">
        <v>74</v>
      </c>
      <c r="B81" s="96" t="s">
        <v>88</v>
      </c>
      <c r="C81" s="97" t="n">
        <f aca="false">SUM(D81:J81)</f>
        <v>176</v>
      </c>
      <c r="D81" s="97" t="n">
        <v>87</v>
      </c>
      <c r="E81" s="97" t="n">
        <v>44</v>
      </c>
      <c r="F81" s="97" t="n">
        <v>24</v>
      </c>
      <c r="G81" s="97" t="n">
        <v>13</v>
      </c>
      <c r="H81" s="98" t="n">
        <v>4</v>
      </c>
      <c r="I81" s="98" t="n">
        <v>1</v>
      </c>
      <c r="J81" s="97" t="n">
        <v>3</v>
      </c>
      <c r="K81" s="97" t="n">
        <f aca="false">SUM(L81:R81)</f>
        <v>147360</v>
      </c>
      <c r="L81" s="97" t="n">
        <f aca="false">(D81+E81)*700</f>
        <v>91700</v>
      </c>
      <c r="M81" s="97" t="n">
        <f aca="false">(F81+G81)*900</f>
        <v>33300</v>
      </c>
      <c r="N81" s="97" t="n">
        <f aca="false">H81*1150</f>
        <v>4600</v>
      </c>
      <c r="O81" s="100" t="n">
        <f aca="false">I81*1800</f>
        <v>1800</v>
      </c>
      <c r="P81" s="100" t="n">
        <f aca="false">J81*1800</f>
        <v>5400</v>
      </c>
      <c r="Q81" s="97" t="n">
        <f aca="false">C81*40</f>
        <v>7040</v>
      </c>
      <c r="R81" s="97" t="n">
        <f aca="false">C81*20</f>
        <v>3520</v>
      </c>
      <c r="S81" s="101" t="n">
        <v>1</v>
      </c>
    </row>
    <row r="82" s="76" customFormat="true" ht="20.25" hidden="false" customHeight="false" outlineLevel="0" collapsed="false">
      <c r="A82" s="95" t="n">
        <v>75</v>
      </c>
      <c r="B82" s="96" t="s">
        <v>89</v>
      </c>
      <c r="C82" s="97" t="n">
        <f aca="false">SUM(D82:J82)</f>
        <v>75</v>
      </c>
      <c r="D82" s="97" t="n">
        <v>34</v>
      </c>
      <c r="E82" s="97" t="n">
        <v>19</v>
      </c>
      <c r="F82" s="97" t="n">
        <v>10</v>
      </c>
      <c r="G82" s="97" t="n">
        <v>9</v>
      </c>
      <c r="H82" s="98" t="n">
        <v>3</v>
      </c>
      <c r="I82" s="98" t="n">
        <v>0</v>
      </c>
      <c r="J82" s="97" t="n">
        <v>0</v>
      </c>
      <c r="K82" s="97" t="n">
        <f aca="false">SUM(L82:R82)</f>
        <v>62150</v>
      </c>
      <c r="L82" s="97" t="n">
        <f aca="false">(D82+E82)*700</f>
        <v>37100</v>
      </c>
      <c r="M82" s="97" t="n">
        <f aca="false">(F82+G82)*900</f>
        <v>17100</v>
      </c>
      <c r="N82" s="97" t="n">
        <f aca="false">H82*1150</f>
        <v>3450</v>
      </c>
      <c r="O82" s="100" t="n">
        <f aca="false">I82*1800</f>
        <v>0</v>
      </c>
      <c r="P82" s="100" t="n">
        <f aca="false">J82*1800</f>
        <v>0</v>
      </c>
      <c r="Q82" s="97" t="n">
        <f aca="false">C82*40</f>
        <v>3000</v>
      </c>
      <c r="R82" s="97" t="n">
        <f aca="false">C82*20</f>
        <v>1500</v>
      </c>
      <c r="S82" s="101" t="n">
        <v>1</v>
      </c>
    </row>
    <row r="83" customFormat="false" ht="20.25" hidden="false" customHeight="false" outlineLevel="0" collapsed="false">
      <c r="A83" s="105" t="n">
        <v>76</v>
      </c>
      <c r="B83" s="106" t="s">
        <v>138</v>
      </c>
      <c r="C83" s="107" t="n">
        <f aca="false">SUM(D83:J83)</f>
        <v>0</v>
      </c>
      <c r="D83" s="108"/>
      <c r="E83" s="108"/>
      <c r="F83" s="108"/>
      <c r="G83" s="108"/>
      <c r="H83" s="109"/>
      <c r="I83" s="109"/>
      <c r="J83" s="108"/>
      <c r="K83" s="107" t="n">
        <f aca="false">SUM(L83:R83)</f>
        <v>0</v>
      </c>
      <c r="L83" s="108" t="n">
        <f aca="false">(D83+E83)*700</f>
        <v>0</v>
      </c>
      <c r="M83" s="108" t="n">
        <f aca="false">(F83+G83)*900</f>
        <v>0</v>
      </c>
      <c r="N83" s="108" t="n">
        <f aca="false">H83*1150</f>
        <v>0</v>
      </c>
      <c r="O83" s="110" t="n">
        <f aca="false">I83*1800</f>
        <v>0</v>
      </c>
      <c r="P83" s="110" t="n">
        <f aca="false">J83*1800</f>
        <v>0</v>
      </c>
      <c r="Q83" s="97" t="n">
        <f aca="false">C83*40</f>
        <v>0</v>
      </c>
      <c r="R83" s="97" t="n">
        <f aca="false">C83*20</f>
        <v>0</v>
      </c>
      <c r="S83" s="112"/>
    </row>
    <row r="84" customFormat="false" ht="20.25" hidden="false" customHeight="false" outlineLevel="0" collapsed="false">
      <c r="A84" s="105" t="n">
        <v>77</v>
      </c>
      <c r="B84" s="106" t="s">
        <v>139</v>
      </c>
      <c r="C84" s="107" t="n">
        <f aca="false">SUM(D84:J84)</f>
        <v>0</v>
      </c>
      <c r="D84" s="108"/>
      <c r="E84" s="108"/>
      <c r="F84" s="108"/>
      <c r="G84" s="108"/>
      <c r="H84" s="109"/>
      <c r="I84" s="109"/>
      <c r="J84" s="108"/>
      <c r="K84" s="107" t="n">
        <f aca="false">SUM(L84:R84)</f>
        <v>0</v>
      </c>
      <c r="L84" s="108" t="n">
        <f aca="false">(D84+E84)*700</f>
        <v>0</v>
      </c>
      <c r="M84" s="108" t="n">
        <f aca="false">(F84+G84)*900</f>
        <v>0</v>
      </c>
      <c r="N84" s="108" t="n">
        <f aca="false">H84*1150</f>
        <v>0</v>
      </c>
      <c r="O84" s="110" t="n">
        <f aca="false">I84*1800</f>
        <v>0</v>
      </c>
      <c r="P84" s="110" t="n">
        <f aca="false">J84*1800</f>
        <v>0</v>
      </c>
      <c r="Q84" s="97" t="n">
        <f aca="false">C84*40</f>
        <v>0</v>
      </c>
      <c r="R84" s="97" t="n">
        <f aca="false">C84*20</f>
        <v>0</v>
      </c>
      <c r="S84" s="112"/>
    </row>
    <row r="85" s="76" customFormat="true" ht="20.25" hidden="false" customHeight="false" outlineLevel="0" collapsed="false">
      <c r="A85" s="95" t="n">
        <v>78</v>
      </c>
      <c r="B85" s="96" t="s">
        <v>92</v>
      </c>
      <c r="C85" s="97" t="n">
        <f aca="false">SUM(D85:J85)</f>
        <v>29</v>
      </c>
      <c r="D85" s="97" t="n">
        <v>8</v>
      </c>
      <c r="E85" s="97" t="n">
        <v>8</v>
      </c>
      <c r="F85" s="97" t="n">
        <v>6</v>
      </c>
      <c r="G85" s="97" t="n">
        <v>0</v>
      </c>
      <c r="H85" s="98" t="n">
        <v>2</v>
      </c>
      <c r="I85" s="98" t="n">
        <v>5</v>
      </c>
      <c r="J85" s="97" t="n">
        <v>0</v>
      </c>
      <c r="K85" s="97" t="n">
        <f aca="false">SUM(L85:R85)</f>
        <v>29640</v>
      </c>
      <c r="L85" s="97" t="n">
        <f aca="false">(D85+E85)*700</f>
        <v>11200</v>
      </c>
      <c r="M85" s="97" t="n">
        <f aca="false">(F85+G85)*900</f>
        <v>5400</v>
      </c>
      <c r="N85" s="97" t="n">
        <f aca="false">H85*1150</f>
        <v>2300</v>
      </c>
      <c r="O85" s="100" t="n">
        <f aca="false">I85*1800</f>
        <v>9000</v>
      </c>
      <c r="P85" s="100" t="n">
        <f aca="false">J85*1800</f>
        <v>0</v>
      </c>
      <c r="Q85" s="97" t="n">
        <f aca="false">C85*40</f>
        <v>1160</v>
      </c>
      <c r="R85" s="97" t="n">
        <f aca="false">C85*20</f>
        <v>580</v>
      </c>
      <c r="S85" s="101" t="n">
        <v>1</v>
      </c>
    </row>
    <row r="86" s="76" customFormat="true" ht="20.25" hidden="false" customHeight="false" outlineLevel="0" collapsed="false">
      <c r="A86" s="95" t="n">
        <v>79</v>
      </c>
      <c r="B86" s="96" t="s">
        <v>93</v>
      </c>
      <c r="C86" s="97" t="n">
        <f aca="false">SUM(D86:J86)</f>
        <v>59</v>
      </c>
      <c r="D86" s="97" t="n">
        <v>10</v>
      </c>
      <c r="E86" s="97" t="n">
        <v>17</v>
      </c>
      <c r="F86" s="97" t="n">
        <v>12</v>
      </c>
      <c r="G86" s="97" t="n">
        <v>8</v>
      </c>
      <c r="H86" s="98" t="n">
        <v>7</v>
      </c>
      <c r="I86" s="98" t="n">
        <v>5</v>
      </c>
      <c r="J86" s="97" t="n">
        <v>0</v>
      </c>
      <c r="K86" s="97" t="n">
        <f aca="false">SUM(L86:R86)</f>
        <v>57490</v>
      </c>
      <c r="L86" s="97" t="n">
        <f aca="false">(D86+E86)*700</f>
        <v>18900</v>
      </c>
      <c r="M86" s="97" t="n">
        <f aca="false">(F86+G86)*900</f>
        <v>18000</v>
      </c>
      <c r="N86" s="97" t="n">
        <f aca="false">H86*1150</f>
        <v>8050</v>
      </c>
      <c r="O86" s="103" t="n">
        <f aca="false">I86*1800</f>
        <v>9000</v>
      </c>
      <c r="P86" s="100" t="n">
        <f aca="false">J86*1800</f>
        <v>0</v>
      </c>
      <c r="Q86" s="97" t="n">
        <f aca="false">C86*40</f>
        <v>2360</v>
      </c>
      <c r="R86" s="97" t="n">
        <f aca="false">C86*20</f>
        <v>1180</v>
      </c>
      <c r="S86" s="101" t="n">
        <v>1</v>
      </c>
    </row>
    <row r="87" s="76" customFormat="true" ht="20.25" hidden="false" customHeight="false" outlineLevel="0" collapsed="false">
      <c r="A87" s="95" t="n">
        <v>80</v>
      </c>
      <c r="B87" s="96" t="s">
        <v>94</v>
      </c>
      <c r="C87" s="97" t="n">
        <f aca="false">SUM(D87:J87)</f>
        <v>140</v>
      </c>
      <c r="D87" s="97" t="n">
        <v>63</v>
      </c>
      <c r="E87" s="97" t="n">
        <v>37</v>
      </c>
      <c r="F87" s="97" t="n">
        <v>23</v>
      </c>
      <c r="G87" s="97" t="n">
        <v>11</v>
      </c>
      <c r="H87" s="98" t="n">
        <v>4</v>
      </c>
      <c r="I87" s="98" t="n">
        <v>2</v>
      </c>
      <c r="J87" s="97" t="n">
        <v>0</v>
      </c>
      <c r="K87" s="97" t="n">
        <f aca="false">SUM(L87:R87)</f>
        <v>117200</v>
      </c>
      <c r="L87" s="97" t="n">
        <f aca="false">(D87+E87)*700</f>
        <v>70000</v>
      </c>
      <c r="M87" s="97" t="n">
        <f aca="false">(F87+G87)*900</f>
        <v>30600</v>
      </c>
      <c r="N87" s="97" t="n">
        <f aca="false">H87*1150</f>
        <v>4600</v>
      </c>
      <c r="O87" s="103" t="n">
        <f aca="false">I87*1800</f>
        <v>3600</v>
      </c>
      <c r="P87" s="100" t="n">
        <f aca="false">J87*1800</f>
        <v>0</v>
      </c>
      <c r="Q87" s="97" t="n">
        <f aca="false">C87*40</f>
        <v>5600</v>
      </c>
      <c r="R87" s="97" t="n">
        <f aca="false">C87*20</f>
        <v>2800</v>
      </c>
      <c r="S87" s="101" t="n">
        <v>1</v>
      </c>
    </row>
    <row r="88" s="76" customFormat="true" ht="20.25" hidden="false" customHeight="false" outlineLevel="0" collapsed="false">
      <c r="A88" s="95" t="n">
        <v>81</v>
      </c>
      <c r="B88" s="96" t="s">
        <v>95</v>
      </c>
      <c r="C88" s="97" t="n">
        <f aca="false">SUM(D88:J88)</f>
        <v>78</v>
      </c>
      <c r="D88" s="97" t="n">
        <v>31</v>
      </c>
      <c r="E88" s="97" t="n">
        <v>22</v>
      </c>
      <c r="F88" s="97" t="n">
        <v>12</v>
      </c>
      <c r="G88" s="97" t="n">
        <v>7</v>
      </c>
      <c r="H88" s="98" t="n">
        <v>4</v>
      </c>
      <c r="I88" s="98" t="n">
        <v>2</v>
      </c>
      <c r="J88" s="97" t="n">
        <v>0</v>
      </c>
      <c r="K88" s="97" t="n">
        <f aca="false">SUM(L88:R88)</f>
        <v>67080</v>
      </c>
      <c r="L88" s="97" t="n">
        <f aca="false">(D88+E88)*700</f>
        <v>37100</v>
      </c>
      <c r="M88" s="97" t="n">
        <f aca="false">(F88+G88)*900</f>
        <v>17100</v>
      </c>
      <c r="N88" s="97" t="n">
        <f aca="false">H88*1150</f>
        <v>4600</v>
      </c>
      <c r="O88" s="103" t="n">
        <f aca="false">I88*1800</f>
        <v>3600</v>
      </c>
      <c r="P88" s="100" t="n">
        <f aca="false">J88*1800</f>
        <v>0</v>
      </c>
      <c r="Q88" s="97" t="n">
        <f aca="false">C88*40</f>
        <v>3120</v>
      </c>
      <c r="R88" s="97" t="n">
        <f aca="false">C88*20</f>
        <v>1560</v>
      </c>
      <c r="S88" s="101" t="n">
        <v>1</v>
      </c>
    </row>
    <row r="89" s="76" customFormat="true" ht="20.25" hidden="false" customHeight="false" outlineLevel="0" collapsed="false">
      <c r="A89" s="95" t="n">
        <v>82</v>
      </c>
      <c r="B89" s="96" t="s">
        <v>96</v>
      </c>
      <c r="C89" s="97" t="n">
        <f aca="false">SUM(D89:J89)</f>
        <v>137</v>
      </c>
      <c r="D89" s="97" t="n">
        <v>54</v>
      </c>
      <c r="E89" s="97" t="n">
        <v>33</v>
      </c>
      <c r="F89" s="97" t="n">
        <v>33</v>
      </c>
      <c r="G89" s="97" t="n">
        <v>11</v>
      </c>
      <c r="H89" s="98" t="n">
        <v>3</v>
      </c>
      <c r="I89" s="98" t="n">
        <v>2</v>
      </c>
      <c r="J89" s="97" t="n">
        <v>1</v>
      </c>
      <c r="K89" s="97" t="n">
        <f aca="false">SUM(L89:R89)</f>
        <v>117570</v>
      </c>
      <c r="L89" s="97" t="n">
        <f aca="false">(D89+E89)*700</f>
        <v>60900</v>
      </c>
      <c r="M89" s="97" t="n">
        <f aca="false">(F89+G89)*900</f>
        <v>39600</v>
      </c>
      <c r="N89" s="97" t="n">
        <f aca="false">H89*1150</f>
        <v>3450</v>
      </c>
      <c r="O89" s="103" t="n">
        <f aca="false">I89*1800</f>
        <v>3600</v>
      </c>
      <c r="P89" s="100" t="n">
        <f aca="false">J89*1800</f>
        <v>1800</v>
      </c>
      <c r="Q89" s="97" t="n">
        <f aca="false">C89*40</f>
        <v>5480</v>
      </c>
      <c r="R89" s="97" t="n">
        <f aca="false">C89*20</f>
        <v>2740</v>
      </c>
      <c r="S89" s="101" t="n">
        <v>1</v>
      </c>
    </row>
    <row r="90" s="76" customFormat="true" ht="20.25" hidden="false" customHeight="false" outlineLevel="0" collapsed="false">
      <c r="A90" s="95" t="n">
        <v>83</v>
      </c>
      <c r="B90" s="96" t="s">
        <v>97</v>
      </c>
      <c r="C90" s="97" t="n">
        <f aca="false">SUM(D90:J90)</f>
        <v>89</v>
      </c>
      <c r="D90" s="97" t="n">
        <v>46</v>
      </c>
      <c r="E90" s="97" t="n">
        <v>0</v>
      </c>
      <c r="F90" s="97" t="n">
        <v>14</v>
      </c>
      <c r="G90" s="97" t="n">
        <v>20</v>
      </c>
      <c r="H90" s="98" t="n">
        <v>1</v>
      </c>
      <c r="I90" s="98" t="n">
        <v>6</v>
      </c>
      <c r="J90" s="97" t="n">
        <v>2</v>
      </c>
      <c r="K90" s="97" t="n">
        <f aca="false">SUM(L90:R90)</f>
        <v>83690</v>
      </c>
      <c r="L90" s="97" t="n">
        <f aca="false">(D90+E90)*700</f>
        <v>32200</v>
      </c>
      <c r="M90" s="97" t="n">
        <f aca="false">(F90+G90)*900</f>
        <v>30600</v>
      </c>
      <c r="N90" s="97" t="n">
        <f aca="false">H90*1150</f>
        <v>1150</v>
      </c>
      <c r="O90" s="100" t="n">
        <f aca="false">I90*1800</f>
        <v>10800</v>
      </c>
      <c r="P90" s="100" t="n">
        <f aca="false">J90*1800</f>
        <v>3600</v>
      </c>
      <c r="Q90" s="97" t="n">
        <f aca="false">C90*40</f>
        <v>3560</v>
      </c>
      <c r="R90" s="97" t="n">
        <f aca="false">C90*20</f>
        <v>1780</v>
      </c>
      <c r="S90" s="101"/>
    </row>
    <row r="91" s="76" customFormat="true" ht="20.25" hidden="false" customHeight="false" outlineLevel="0" collapsed="false">
      <c r="A91" s="95" t="n">
        <v>84</v>
      </c>
      <c r="B91" s="96" t="s">
        <v>98</v>
      </c>
      <c r="C91" s="97" t="n">
        <f aca="false">SUM(D91:J91)</f>
        <v>73</v>
      </c>
      <c r="D91" s="97" t="n">
        <v>0</v>
      </c>
      <c r="E91" s="97" t="n">
        <v>18</v>
      </c>
      <c r="F91" s="97" t="n">
        <v>25</v>
      </c>
      <c r="G91" s="97" t="n">
        <v>10</v>
      </c>
      <c r="H91" s="98" t="n">
        <v>5</v>
      </c>
      <c r="I91" s="98" t="n">
        <v>6</v>
      </c>
      <c r="J91" s="97" t="n">
        <v>9</v>
      </c>
      <c r="K91" s="97" t="n">
        <f aca="false">SUM(L91:R91)</f>
        <v>81230</v>
      </c>
      <c r="L91" s="97" t="n">
        <f aca="false">(D91+E91)*700</f>
        <v>12600</v>
      </c>
      <c r="M91" s="97" t="n">
        <f aca="false">(F91+G91)*900</f>
        <v>31500</v>
      </c>
      <c r="N91" s="97" t="n">
        <f aca="false">H91*1150</f>
        <v>5750</v>
      </c>
      <c r="O91" s="100" t="n">
        <f aca="false">I91*1800</f>
        <v>10800</v>
      </c>
      <c r="P91" s="100" t="n">
        <f aca="false">J91*1800</f>
        <v>16200</v>
      </c>
      <c r="Q91" s="97" t="n">
        <f aca="false">C91*40</f>
        <v>2920</v>
      </c>
      <c r="R91" s="97" t="n">
        <f aca="false">C91*20</f>
        <v>1460</v>
      </c>
      <c r="S91" s="101" t="n">
        <v>1</v>
      </c>
    </row>
    <row r="92" s="76" customFormat="true" ht="20.25" hidden="false" customHeight="false" outlineLevel="0" collapsed="false">
      <c r="A92" s="95" t="n">
        <v>85</v>
      </c>
      <c r="B92" s="96" t="s">
        <v>99</v>
      </c>
      <c r="C92" s="97" t="n">
        <f aca="false">SUM(D92:J92)</f>
        <v>287</v>
      </c>
      <c r="D92" s="97" t="n">
        <v>19</v>
      </c>
      <c r="E92" s="97" t="n">
        <v>7</v>
      </c>
      <c r="F92" s="97" t="n">
        <v>80</v>
      </c>
      <c r="G92" s="97" t="n">
        <v>85</v>
      </c>
      <c r="H92" s="98" t="n">
        <v>95</v>
      </c>
      <c r="I92" s="98" t="n">
        <v>1</v>
      </c>
      <c r="J92" s="97" t="n">
        <v>0</v>
      </c>
      <c r="K92" s="97" t="n">
        <f aca="false">SUM(L92:R92)</f>
        <v>294970</v>
      </c>
      <c r="L92" s="97" t="n">
        <f aca="false">(D92+E92)*700</f>
        <v>18200</v>
      </c>
      <c r="M92" s="97" t="n">
        <f aca="false">(F92+G92)*900</f>
        <v>148500</v>
      </c>
      <c r="N92" s="97" t="n">
        <f aca="false">H92*1150</f>
        <v>109250</v>
      </c>
      <c r="O92" s="103" t="n">
        <f aca="false">I92*1800</f>
        <v>1800</v>
      </c>
      <c r="P92" s="100" t="n">
        <f aca="false">J92*1800</f>
        <v>0</v>
      </c>
      <c r="Q92" s="97" t="n">
        <f aca="false">C92*40</f>
        <v>11480</v>
      </c>
      <c r="R92" s="97" t="n">
        <f aca="false">C92*20</f>
        <v>5740</v>
      </c>
      <c r="S92" s="101" t="n">
        <v>1</v>
      </c>
    </row>
    <row r="93" s="76" customFormat="true" ht="20.25" hidden="false" customHeight="false" outlineLevel="0" collapsed="false">
      <c r="A93" s="95" t="n">
        <v>86</v>
      </c>
      <c r="B93" s="96" t="s">
        <v>100</v>
      </c>
      <c r="C93" s="97" t="n">
        <f aca="false">SUM(D93:J93)</f>
        <v>54</v>
      </c>
      <c r="D93" s="97" t="n">
        <v>10</v>
      </c>
      <c r="E93" s="97" t="n">
        <v>20</v>
      </c>
      <c r="F93" s="97" t="n">
        <v>8</v>
      </c>
      <c r="G93" s="97" t="n">
        <v>6</v>
      </c>
      <c r="H93" s="98" t="n">
        <v>6</v>
      </c>
      <c r="I93" s="98" t="n">
        <v>4</v>
      </c>
      <c r="J93" s="97" t="n">
        <v>0</v>
      </c>
      <c r="K93" s="97" t="n">
        <f aca="false">SUM(L93:R93)</f>
        <v>50940</v>
      </c>
      <c r="L93" s="97" t="n">
        <f aca="false">(D93+E93)*700</f>
        <v>21000</v>
      </c>
      <c r="M93" s="97" t="n">
        <f aca="false">(F93+G93)*900</f>
        <v>12600</v>
      </c>
      <c r="N93" s="97" t="n">
        <f aca="false">H93*1150</f>
        <v>6900</v>
      </c>
      <c r="O93" s="100" t="n">
        <f aca="false">I93*1800</f>
        <v>7200</v>
      </c>
      <c r="P93" s="100" t="n">
        <f aca="false">J93*1800</f>
        <v>0</v>
      </c>
      <c r="Q93" s="97" t="n">
        <f aca="false">C93*40</f>
        <v>2160</v>
      </c>
      <c r="R93" s="97" t="n">
        <f aca="false">C93*20</f>
        <v>1080</v>
      </c>
      <c r="S93" s="101" t="n">
        <v>1</v>
      </c>
    </row>
    <row r="94" customFormat="false" ht="20.25" hidden="false" customHeight="false" outlineLevel="0" collapsed="false">
      <c r="A94" s="95" t="n">
        <v>87</v>
      </c>
      <c r="B94" s="96" t="s">
        <v>101</v>
      </c>
      <c r="C94" s="97" t="n">
        <f aca="false">SUM(D94:J94)</f>
        <v>136</v>
      </c>
      <c r="D94" s="97" t="n">
        <v>69</v>
      </c>
      <c r="E94" s="97" t="n">
        <v>26</v>
      </c>
      <c r="F94" s="97" t="n">
        <v>18</v>
      </c>
      <c r="G94" s="97" t="n">
        <v>17</v>
      </c>
      <c r="H94" s="98" t="n">
        <v>3</v>
      </c>
      <c r="I94" s="98" t="n">
        <v>2</v>
      </c>
      <c r="J94" s="97" t="n">
        <v>1</v>
      </c>
      <c r="K94" s="97" t="n">
        <f aca="false">SUM(L94:R94)</f>
        <v>115010</v>
      </c>
      <c r="L94" s="97" t="n">
        <f aca="false">(D94+E94)*700</f>
        <v>66500</v>
      </c>
      <c r="M94" s="97" t="n">
        <f aca="false">(F94+G94)*900</f>
        <v>31500</v>
      </c>
      <c r="N94" s="97" t="n">
        <f aca="false">H94*1150</f>
        <v>3450</v>
      </c>
      <c r="O94" s="100" t="n">
        <f aca="false">I94*1800</f>
        <v>3600</v>
      </c>
      <c r="P94" s="100" t="n">
        <f aca="false">J94*1800</f>
        <v>1800</v>
      </c>
      <c r="Q94" s="97" t="n">
        <f aca="false">C94*40</f>
        <v>5440</v>
      </c>
      <c r="R94" s="97" t="n">
        <f aca="false">C94*20</f>
        <v>2720</v>
      </c>
      <c r="S94" s="101" t="n">
        <v>1</v>
      </c>
    </row>
    <row r="95" s="76" customFormat="true" ht="20.25" hidden="false" customHeight="false" outlineLevel="0" collapsed="false">
      <c r="A95" s="95" t="n">
        <v>88</v>
      </c>
      <c r="B95" s="96" t="s">
        <v>102</v>
      </c>
      <c r="C95" s="97" t="n">
        <f aca="false">SUM(D95:J95)</f>
        <v>65</v>
      </c>
      <c r="D95" s="97" t="n">
        <v>22</v>
      </c>
      <c r="E95" s="97" t="n">
        <v>13</v>
      </c>
      <c r="F95" s="97" t="n">
        <v>20</v>
      </c>
      <c r="G95" s="97" t="n">
        <v>7</v>
      </c>
      <c r="H95" s="98" t="n">
        <v>2</v>
      </c>
      <c r="I95" s="98" t="n">
        <v>1</v>
      </c>
      <c r="J95" s="97" t="n">
        <v>0</v>
      </c>
      <c r="K95" s="97" t="n">
        <f aca="false">SUM(L95:R95)</f>
        <v>56800</v>
      </c>
      <c r="L95" s="97" t="n">
        <f aca="false">(D95+E95)*700</f>
        <v>24500</v>
      </c>
      <c r="M95" s="97" t="n">
        <f aca="false">(F95+G95)*900</f>
        <v>24300</v>
      </c>
      <c r="N95" s="97" t="n">
        <f aca="false">H95*1150</f>
        <v>2300</v>
      </c>
      <c r="O95" s="100" t="n">
        <f aca="false">I95*1800</f>
        <v>1800</v>
      </c>
      <c r="P95" s="100" t="n">
        <f aca="false">J95*1800</f>
        <v>0</v>
      </c>
      <c r="Q95" s="97" t="n">
        <f aca="false">C95*40</f>
        <v>2600</v>
      </c>
      <c r="R95" s="97" t="n">
        <f aca="false">C95*20</f>
        <v>1300</v>
      </c>
      <c r="S95" s="101" t="n">
        <v>1</v>
      </c>
    </row>
    <row r="96" s="76" customFormat="true" ht="20.25" hidden="false" customHeight="false" outlineLevel="0" collapsed="false">
      <c r="A96" s="95" t="n">
        <v>89</v>
      </c>
      <c r="B96" s="96" t="s">
        <v>103</v>
      </c>
      <c r="C96" s="97" t="n">
        <f aca="false">SUM(D96:J96)</f>
        <v>59</v>
      </c>
      <c r="D96" s="97" t="n">
        <v>33</v>
      </c>
      <c r="E96" s="97" t="n">
        <v>8</v>
      </c>
      <c r="F96" s="97" t="n">
        <v>11</v>
      </c>
      <c r="G96" s="97" t="n">
        <v>3</v>
      </c>
      <c r="H96" s="98" t="n">
        <v>1</v>
      </c>
      <c r="I96" s="98" t="n">
        <v>2</v>
      </c>
      <c r="J96" s="97" t="n">
        <v>1</v>
      </c>
      <c r="K96" s="97" t="n">
        <f aca="false">SUM(L96:R96)</f>
        <v>51390</v>
      </c>
      <c r="L96" s="97" t="n">
        <f aca="false">(D96+E96)*700</f>
        <v>28700</v>
      </c>
      <c r="M96" s="97" t="n">
        <f aca="false">(F96+G96)*900</f>
        <v>12600</v>
      </c>
      <c r="N96" s="97" t="n">
        <f aca="false">H96*1150</f>
        <v>1150</v>
      </c>
      <c r="O96" s="100" t="n">
        <f aca="false">I96*1800</f>
        <v>3600</v>
      </c>
      <c r="P96" s="100" t="n">
        <f aca="false">J96*1800</f>
        <v>1800</v>
      </c>
      <c r="Q96" s="97" t="n">
        <f aca="false">C96*40</f>
        <v>2360</v>
      </c>
      <c r="R96" s="97" t="n">
        <f aca="false">C96*20</f>
        <v>1180</v>
      </c>
      <c r="S96" s="101" t="n">
        <v>1</v>
      </c>
    </row>
    <row r="97" s="76" customFormat="true" ht="20.25" hidden="false" customHeight="false" outlineLevel="0" collapsed="false">
      <c r="A97" s="95" t="n">
        <v>90</v>
      </c>
      <c r="B97" s="96" t="s">
        <v>104</v>
      </c>
      <c r="C97" s="97" t="n">
        <f aca="false">SUM(D97:J97)</f>
        <v>52</v>
      </c>
      <c r="D97" s="97" t="n">
        <v>13</v>
      </c>
      <c r="E97" s="97" t="n">
        <v>13</v>
      </c>
      <c r="F97" s="97" t="n">
        <v>10</v>
      </c>
      <c r="G97" s="97" t="n">
        <v>9</v>
      </c>
      <c r="H97" s="98" t="n">
        <v>3</v>
      </c>
      <c r="I97" s="98" t="n">
        <v>4</v>
      </c>
      <c r="J97" s="97" t="n">
        <v>0</v>
      </c>
      <c r="K97" s="97" t="n">
        <f aca="false">SUM(L97:R97)</f>
        <v>49070</v>
      </c>
      <c r="L97" s="97" t="n">
        <f aca="false">(D97+E97)*700</f>
        <v>18200</v>
      </c>
      <c r="M97" s="97" t="n">
        <f aca="false">(F97+G97)*900</f>
        <v>17100</v>
      </c>
      <c r="N97" s="97" t="n">
        <f aca="false">H97*1150</f>
        <v>3450</v>
      </c>
      <c r="O97" s="103" t="n">
        <f aca="false">I97*1800</f>
        <v>7200</v>
      </c>
      <c r="P97" s="100" t="n">
        <f aca="false">J97*1800</f>
        <v>0</v>
      </c>
      <c r="Q97" s="97" t="n">
        <f aca="false">C97*40</f>
        <v>2080</v>
      </c>
      <c r="R97" s="97" t="n">
        <f aca="false">C97*20</f>
        <v>1040</v>
      </c>
      <c r="S97" s="101" t="n">
        <v>1</v>
      </c>
    </row>
    <row r="98" s="76" customFormat="true" ht="20.25" hidden="false" customHeight="false" outlineLevel="0" collapsed="false">
      <c r="A98" s="95" t="n">
        <v>91</v>
      </c>
      <c r="B98" s="118" t="s">
        <v>105</v>
      </c>
      <c r="C98" s="97" t="n">
        <f aca="false">SUM(D98:J98)</f>
        <v>71</v>
      </c>
      <c r="D98" s="97" t="n">
        <v>33</v>
      </c>
      <c r="E98" s="97" t="n">
        <v>17</v>
      </c>
      <c r="F98" s="97" t="n">
        <v>8</v>
      </c>
      <c r="G98" s="97" t="n">
        <v>9</v>
      </c>
      <c r="H98" s="98" t="n">
        <v>1</v>
      </c>
      <c r="I98" s="98" t="n">
        <v>1</v>
      </c>
      <c r="J98" s="97" t="n">
        <v>2</v>
      </c>
      <c r="K98" s="97" t="n">
        <f aca="false">SUM(L98:R98)</f>
        <v>61110</v>
      </c>
      <c r="L98" s="97" t="n">
        <f aca="false">(D98+E98)*700</f>
        <v>35000</v>
      </c>
      <c r="M98" s="97" t="n">
        <f aca="false">(F98+G98)*900</f>
        <v>15300</v>
      </c>
      <c r="N98" s="97" t="n">
        <f aca="false">H98*1150</f>
        <v>1150</v>
      </c>
      <c r="O98" s="103" t="n">
        <f aca="false">I98*1800</f>
        <v>1800</v>
      </c>
      <c r="P98" s="100" t="n">
        <f aca="false">J98*1800</f>
        <v>3600</v>
      </c>
      <c r="Q98" s="97" t="n">
        <f aca="false">C98*40</f>
        <v>2840</v>
      </c>
      <c r="R98" s="97" t="n">
        <f aca="false">C98*20</f>
        <v>1420</v>
      </c>
      <c r="S98" s="119" t="n">
        <v>1</v>
      </c>
      <c r="T98" s="120"/>
    </row>
    <row r="99" s="76" customFormat="true" ht="20.25" hidden="false" customHeight="false" outlineLevel="0" collapsed="false">
      <c r="A99" s="95" t="n">
        <v>92</v>
      </c>
      <c r="B99" s="118" t="s">
        <v>140</v>
      </c>
      <c r="C99" s="97" t="n">
        <f aca="false">SUM(D99:J99)</f>
        <v>14</v>
      </c>
      <c r="D99" s="97" t="n">
        <v>3</v>
      </c>
      <c r="E99" s="97" t="n">
        <v>4</v>
      </c>
      <c r="F99" s="97" t="n">
        <v>2</v>
      </c>
      <c r="G99" s="97" t="n">
        <v>3</v>
      </c>
      <c r="H99" s="98" t="n">
        <v>2</v>
      </c>
      <c r="I99" s="97" t="n">
        <v>0</v>
      </c>
      <c r="J99" s="97" t="n">
        <v>0</v>
      </c>
      <c r="K99" s="97" t="n">
        <f aca="false">SUM(L99:R99)</f>
        <v>12540</v>
      </c>
      <c r="L99" s="97" t="n">
        <f aca="false">(D99+E99)*700</f>
        <v>4900</v>
      </c>
      <c r="M99" s="97" t="n">
        <f aca="false">(F99+G99)*900</f>
        <v>4500</v>
      </c>
      <c r="N99" s="97" t="n">
        <f aca="false">H99*1150</f>
        <v>2300</v>
      </c>
      <c r="O99" s="103" t="n">
        <f aca="false">I99*1800</f>
        <v>0</v>
      </c>
      <c r="P99" s="100" t="n">
        <f aca="false">J99*1800</f>
        <v>0</v>
      </c>
      <c r="Q99" s="97" t="n">
        <f aca="false">C99*40</f>
        <v>560</v>
      </c>
      <c r="R99" s="97" t="n">
        <f aca="false">C99*20</f>
        <v>280</v>
      </c>
      <c r="S99" s="101" t="n">
        <v>1</v>
      </c>
      <c r="T99" s="102"/>
    </row>
    <row r="100" s="76" customFormat="true" ht="20.25" hidden="false" customHeight="false" outlineLevel="0" collapsed="false">
      <c r="A100" s="95" t="n">
        <v>93</v>
      </c>
      <c r="B100" s="118" t="s">
        <v>107</v>
      </c>
      <c r="C100" s="97" t="n">
        <f aca="false">SUM(D100:J100)</f>
        <v>37</v>
      </c>
      <c r="D100" s="97" t="n">
        <v>21</v>
      </c>
      <c r="E100" s="97" t="n">
        <v>10</v>
      </c>
      <c r="F100" s="97" t="n">
        <v>5</v>
      </c>
      <c r="G100" s="97" t="n">
        <v>1</v>
      </c>
      <c r="H100" s="98" t="n">
        <v>0</v>
      </c>
      <c r="I100" s="98" t="n">
        <v>0</v>
      </c>
      <c r="J100" s="97" t="n">
        <v>0</v>
      </c>
      <c r="K100" s="97" t="n">
        <f aca="false">SUM(L100:R100)</f>
        <v>29320</v>
      </c>
      <c r="L100" s="97" t="n">
        <f aca="false">(D100+E100)*700</f>
        <v>21700</v>
      </c>
      <c r="M100" s="97" t="n">
        <f aca="false">(F100+G100)*900</f>
        <v>5400</v>
      </c>
      <c r="N100" s="97" t="n">
        <f aca="false">H100*1150</f>
        <v>0</v>
      </c>
      <c r="O100" s="100" t="n">
        <f aca="false">I100*1800</f>
        <v>0</v>
      </c>
      <c r="P100" s="100" t="n">
        <f aca="false">J100*1800</f>
        <v>0</v>
      </c>
      <c r="Q100" s="97" t="n">
        <f aca="false">C100*40</f>
        <v>1480</v>
      </c>
      <c r="R100" s="97" t="n">
        <f aca="false">C100*20</f>
        <v>740</v>
      </c>
      <c r="S100" s="101" t="n">
        <v>1</v>
      </c>
    </row>
    <row r="101" s="76" customFormat="true" ht="20.25" hidden="false" customHeight="false" outlineLevel="0" collapsed="false">
      <c r="A101" s="95" t="n">
        <v>94</v>
      </c>
      <c r="B101" s="118" t="s">
        <v>108</v>
      </c>
      <c r="C101" s="97" t="n">
        <f aca="false">SUM(D101:J101)</f>
        <v>26</v>
      </c>
      <c r="D101" s="97" t="n">
        <v>10</v>
      </c>
      <c r="E101" s="97" t="n">
        <v>8</v>
      </c>
      <c r="F101" s="97" t="n">
        <v>4</v>
      </c>
      <c r="G101" s="97" t="n">
        <v>1</v>
      </c>
      <c r="H101" s="98" t="n">
        <v>1</v>
      </c>
      <c r="I101" s="98" t="n">
        <v>1</v>
      </c>
      <c r="J101" s="97" t="n">
        <v>1</v>
      </c>
      <c r="K101" s="97" t="n">
        <f aca="false">SUM(L101:R101)</f>
        <v>23410</v>
      </c>
      <c r="L101" s="97" t="n">
        <f aca="false">(D101+E101)*700</f>
        <v>12600</v>
      </c>
      <c r="M101" s="97" t="n">
        <f aca="false">(F101+G101)*900</f>
        <v>4500</v>
      </c>
      <c r="N101" s="97" t="n">
        <f aca="false">H101*1150</f>
        <v>1150</v>
      </c>
      <c r="O101" s="100" t="n">
        <f aca="false">I101*1800</f>
        <v>1800</v>
      </c>
      <c r="P101" s="100" t="n">
        <f aca="false">J101*1800</f>
        <v>1800</v>
      </c>
      <c r="Q101" s="97" t="n">
        <f aca="false">C101*40</f>
        <v>1040</v>
      </c>
      <c r="R101" s="97" t="n">
        <f aca="false">C101*20</f>
        <v>520</v>
      </c>
      <c r="S101" s="101" t="n">
        <v>1</v>
      </c>
    </row>
    <row r="102" customFormat="false" ht="20.25" hidden="false" customHeight="false" outlineLevel="0" collapsed="false">
      <c r="A102" s="105" t="n">
        <v>95</v>
      </c>
      <c r="B102" s="121" t="s">
        <v>141</v>
      </c>
      <c r="C102" s="107" t="n">
        <f aca="false">SUM(D102:J102)</f>
        <v>0</v>
      </c>
      <c r="D102" s="108"/>
      <c r="E102" s="108"/>
      <c r="F102" s="108"/>
      <c r="G102" s="108"/>
      <c r="H102" s="109"/>
      <c r="I102" s="109"/>
      <c r="J102" s="108"/>
      <c r="K102" s="107" t="n">
        <f aca="false">SUM(L102:R102)</f>
        <v>0</v>
      </c>
      <c r="L102" s="108" t="n">
        <f aca="false">(D102+E102)*700</f>
        <v>0</v>
      </c>
      <c r="M102" s="108" t="n">
        <f aca="false">(F102+G102)*900</f>
        <v>0</v>
      </c>
      <c r="N102" s="108" t="n">
        <f aca="false">H102*1150</f>
        <v>0</v>
      </c>
      <c r="O102" s="110" t="n">
        <f aca="false">I102*1800</f>
        <v>0</v>
      </c>
      <c r="P102" s="110" t="n">
        <f aca="false">J102*1800</f>
        <v>0</v>
      </c>
      <c r="Q102" s="97" t="n">
        <f aca="false">C102*40</f>
        <v>0</v>
      </c>
      <c r="R102" s="97" t="n">
        <f aca="false">C102*20</f>
        <v>0</v>
      </c>
      <c r="S102" s="80"/>
    </row>
    <row r="103" s="76" customFormat="true" ht="20.25" hidden="false" customHeight="false" outlineLevel="0" collapsed="false">
      <c r="A103" s="95" t="n">
        <v>96</v>
      </c>
      <c r="B103" s="118" t="s">
        <v>110</v>
      </c>
      <c r="C103" s="97" t="n">
        <f aca="false">SUM(D103:J103)</f>
        <v>56</v>
      </c>
      <c r="D103" s="97" t="n">
        <v>18</v>
      </c>
      <c r="E103" s="97" t="n">
        <v>15</v>
      </c>
      <c r="F103" s="97" t="n">
        <v>12</v>
      </c>
      <c r="G103" s="97" t="n">
        <v>7</v>
      </c>
      <c r="H103" s="98" t="n">
        <v>1</v>
      </c>
      <c r="I103" s="98" t="n">
        <v>2</v>
      </c>
      <c r="J103" s="97" t="n">
        <v>1</v>
      </c>
      <c r="K103" s="97" t="n">
        <f aca="false">SUM(L103:R103)</f>
        <v>50110</v>
      </c>
      <c r="L103" s="97" t="n">
        <f aca="false">(D103+E103)*700</f>
        <v>23100</v>
      </c>
      <c r="M103" s="97" t="n">
        <f aca="false">(F103+G103)*900</f>
        <v>17100</v>
      </c>
      <c r="N103" s="97" t="n">
        <f aca="false">H103*1150</f>
        <v>1150</v>
      </c>
      <c r="O103" s="103" t="n">
        <f aca="false">I103*1800</f>
        <v>3600</v>
      </c>
      <c r="P103" s="100" t="n">
        <f aca="false">J103*1800</f>
        <v>1800</v>
      </c>
      <c r="Q103" s="97" t="n">
        <f aca="false">C103*40</f>
        <v>2240</v>
      </c>
      <c r="R103" s="97" t="n">
        <f aca="false">C103*20</f>
        <v>1120</v>
      </c>
      <c r="S103" s="101" t="n">
        <v>1</v>
      </c>
    </row>
    <row r="104" s="126" customFormat="true" ht="20.25" hidden="false" customHeight="false" outlineLevel="0" collapsed="false">
      <c r="A104" s="122"/>
      <c r="B104" s="123" t="s">
        <v>142</v>
      </c>
      <c r="C104" s="124" t="n">
        <f aca="false">SUM(C8:C103)</f>
        <v>28835</v>
      </c>
      <c r="D104" s="124" t="n">
        <f aca="false">SUM(D64:D103)</f>
        <v>1719</v>
      </c>
      <c r="E104" s="124" t="n">
        <f aca="false">SUM(E64:E103)</f>
        <v>897</v>
      </c>
      <c r="F104" s="124" t="n">
        <f aca="false">SUM(F64:F103)</f>
        <v>709</v>
      </c>
      <c r="G104" s="124" t="n">
        <f aca="false">SUM(G64:G103)</f>
        <v>462</v>
      </c>
      <c r="H104" s="97" t="n">
        <f aca="false">SUM(H64:H103)</f>
        <v>230</v>
      </c>
      <c r="I104" s="124" t="n">
        <f aca="false">SUM(I64:I103)</f>
        <v>97</v>
      </c>
      <c r="J104" s="124" t="n">
        <f aca="false">SUM(J64:J103)</f>
        <v>41</v>
      </c>
      <c r="K104" s="124" t="n">
        <f aca="false">SUM(K8:K103)</f>
        <v>19650200</v>
      </c>
      <c r="L104" s="124" t="n">
        <f aca="false">SUM(L64:L103)</f>
        <v>1831200</v>
      </c>
      <c r="M104" s="124" t="n">
        <f aca="false">SUM(M64:M103)</f>
        <v>1053900</v>
      </c>
      <c r="N104" s="124" t="n">
        <f aca="false">SUM(N64:N103)</f>
        <v>264500</v>
      </c>
      <c r="O104" s="124" t="n">
        <f aca="false">SUM(O64:O103)</f>
        <v>174600</v>
      </c>
      <c r="P104" s="124" t="n">
        <f aca="false">SUM(P64:P103)</f>
        <v>73800</v>
      </c>
      <c r="Q104" s="124" t="n">
        <f aca="false">SUM(Q64:Q103)</f>
        <v>166200</v>
      </c>
      <c r="R104" s="124" t="n">
        <f aca="false">SUM(R64:R103)</f>
        <v>83100</v>
      </c>
      <c r="S104" s="125" t="n">
        <f aca="false">SUM(S8:S103)</f>
        <v>85</v>
      </c>
      <c r="T104" s="126" t="n">
        <f aca="false">96-S104</f>
        <v>11</v>
      </c>
    </row>
    <row r="105" customFormat="false" ht="20.25" hidden="false" customHeight="false" outlineLevel="0" collapsed="false">
      <c r="A105" s="127"/>
      <c r="B105" s="128"/>
      <c r="C105" s="129" t="s">
        <v>112</v>
      </c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80"/>
    </row>
    <row r="106" customFormat="false" ht="20.25" hidden="false" customHeight="true" outlineLevel="0" collapsed="false">
      <c r="A106" s="130"/>
      <c r="B106" s="131" t="s">
        <v>143</v>
      </c>
      <c r="C106" s="132" t="s">
        <v>144</v>
      </c>
      <c r="D106" s="132"/>
      <c r="E106" s="132"/>
      <c r="F106" s="132"/>
      <c r="G106" s="132"/>
      <c r="H106" s="132"/>
      <c r="I106" s="132"/>
      <c r="J106" s="132"/>
      <c r="K106" s="132"/>
      <c r="L106" s="132"/>
      <c r="M106" s="130"/>
      <c r="N106" s="133"/>
      <c r="O106" s="130"/>
      <c r="P106" s="130"/>
      <c r="Q106" s="130"/>
      <c r="R106" s="130"/>
      <c r="S106" s="80"/>
    </row>
    <row r="107" customFormat="false" ht="20.25" hidden="false" customHeight="true" outlineLevel="0" collapsed="false">
      <c r="A107" s="130"/>
      <c r="B107" s="134"/>
      <c r="C107" s="132" t="s">
        <v>145</v>
      </c>
      <c r="D107" s="132"/>
      <c r="E107" s="132"/>
      <c r="F107" s="132"/>
      <c r="G107" s="132"/>
      <c r="H107" s="132"/>
      <c r="I107" s="132"/>
      <c r="J107" s="132"/>
      <c r="K107" s="132"/>
      <c r="L107" s="132"/>
      <c r="M107" s="130"/>
      <c r="N107" s="130"/>
      <c r="O107" s="130"/>
      <c r="P107" s="130"/>
      <c r="Q107" s="130"/>
      <c r="R107" s="130"/>
      <c r="S107" s="80"/>
    </row>
    <row r="108" customFormat="false" ht="20.25" hidden="false" customHeight="true" outlineLevel="0" collapsed="false">
      <c r="A108" s="130"/>
      <c r="B108" s="134"/>
      <c r="C108" s="132" t="s">
        <v>146</v>
      </c>
      <c r="D108" s="132"/>
      <c r="E108" s="132"/>
      <c r="F108" s="132"/>
      <c r="G108" s="132"/>
      <c r="H108" s="132"/>
      <c r="I108" s="132"/>
      <c r="J108" s="132"/>
      <c r="K108" s="132"/>
      <c r="L108" s="132"/>
      <c r="M108" s="130"/>
      <c r="N108" s="130"/>
      <c r="O108" s="130"/>
      <c r="P108" s="130"/>
      <c r="Q108" s="130"/>
      <c r="R108" s="130"/>
      <c r="S108" s="80"/>
    </row>
    <row r="109" customFormat="false" ht="20.25" hidden="false" customHeight="true" outlineLevel="0" collapsed="false">
      <c r="A109" s="130"/>
      <c r="B109" s="134"/>
      <c r="C109" s="132" t="s">
        <v>147</v>
      </c>
      <c r="D109" s="132"/>
      <c r="E109" s="132"/>
      <c r="F109" s="132"/>
      <c r="G109" s="132"/>
      <c r="H109" s="132"/>
      <c r="I109" s="132"/>
      <c r="J109" s="132"/>
      <c r="K109" s="132"/>
      <c r="L109" s="132"/>
      <c r="M109" s="130"/>
      <c r="N109" s="130"/>
      <c r="O109" s="130"/>
      <c r="P109" s="135"/>
      <c r="Q109" s="135"/>
      <c r="R109" s="130"/>
      <c r="S109" s="80"/>
    </row>
    <row r="110" customFormat="false" ht="20.25" hidden="false" customHeight="true" outlineLevel="0" collapsed="false">
      <c r="A110" s="130"/>
      <c r="B110" s="134"/>
      <c r="C110" s="132" t="s">
        <v>148</v>
      </c>
      <c r="D110" s="132"/>
      <c r="E110" s="132"/>
      <c r="F110" s="132"/>
      <c r="G110" s="132"/>
      <c r="H110" s="132"/>
      <c r="I110" s="132"/>
      <c r="J110" s="132"/>
      <c r="K110" s="132"/>
      <c r="L110" s="132"/>
      <c r="M110" s="135"/>
      <c r="N110" s="135"/>
      <c r="O110" s="130"/>
      <c r="P110" s="130"/>
      <c r="Q110" s="130"/>
      <c r="R110" s="130"/>
      <c r="S110" s="80"/>
    </row>
    <row r="111" customFormat="false" ht="20.25" hidden="false" customHeight="true" outlineLevel="0" collapsed="false">
      <c r="A111" s="130"/>
      <c r="B111" s="134"/>
      <c r="C111" s="132" t="s">
        <v>149</v>
      </c>
      <c r="D111" s="132"/>
      <c r="E111" s="132"/>
      <c r="F111" s="132"/>
      <c r="G111" s="132"/>
      <c r="H111" s="132"/>
      <c r="I111" s="132"/>
      <c r="J111" s="132"/>
      <c r="K111" s="132"/>
      <c r="L111" s="136"/>
      <c r="M111" s="130"/>
      <c r="N111" s="130"/>
      <c r="O111" s="130"/>
      <c r="P111" s="130"/>
      <c r="Q111" s="130"/>
      <c r="R111" s="130"/>
      <c r="S111" s="80"/>
    </row>
    <row r="112" customFormat="false" ht="54.75" hidden="false" customHeight="true" outlineLevel="0" collapsed="false">
      <c r="A112" s="130"/>
      <c r="B112" s="134"/>
      <c r="C112" s="137" t="s">
        <v>150</v>
      </c>
      <c r="D112" s="137"/>
      <c r="E112" s="137"/>
      <c r="F112" s="137"/>
      <c r="G112" s="137"/>
      <c r="H112" s="137"/>
      <c r="I112" s="137"/>
      <c r="J112" s="137"/>
      <c r="K112" s="137"/>
      <c r="L112" s="136"/>
      <c r="M112" s="138" t="n">
        <f aca="false">K104+'90-100'!F103</f>
        <v>22951570</v>
      </c>
      <c r="N112" s="130"/>
      <c r="O112" s="130"/>
      <c r="P112" s="130"/>
      <c r="Q112" s="130"/>
      <c r="R112" s="130"/>
      <c r="S112" s="80"/>
    </row>
    <row r="113" customFormat="false" ht="20.25" hidden="false" customHeight="false" outlineLevel="0" collapsed="false">
      <c r="C113" s="139"/>
      <c r="D113" s="75"/>
      <c r="E113" s="75"/>
      <c r="F113" s="75"/>
      <c r="G113" s="75"/>
      <c r="H113" s="75"/>
      <c r="I113" s="75"/>
      <c r="J113" s="75"/>
      <c r="K113" s="139"/>
      <c r="L113" s="75"/>
    </row>
  </sheetData>
  <autoFilter ref="A7:T7"/>
  <mergeCells count="22">
    <mergeCell ref="A1:R1"/>
    <mergeCell ref="A2:R2"/>
    <mergeCell ref="A3:R3"/>
    <mergeCell ref="A4:R4"/>
    <mergeCell ref="A6:A7"/>
    <mergeCell ref="B6:B7"/>
    <mergeCell ref="C6:C7"/>
    <mergeCell ref="D6:J6"/>
    <mergeCell ref="K6:K7"/>
    <mergeCell ref="L6:P6"/>
    <mergeCell ref="Q6:Q7"/>
    <mergeCell ref="R6:R7"/>
    <mergeCell ref="C105:R105"/>
    <mergeCell ref="C106:L106"/>
    <mergeCell ref="C107:L107"/>
    <mergeCell ref="C108:L108"/>
    <mergeCell ref="C109:L109"/>
    <mergeCell ref="P109:Q109"/>
    <mergeCell ref="C110:L110"/>
    <mergeCell ref="M110:N110"/>
    <mergeCell ref="C111:K111"/>
    <mergeCell ref="C112:K112"/>
  </mergeCells>
  <printOptions headings="false" gridLines="false" gridLinesSet="true" horizontalCentered="false" verticalCentered="false"/>
  <pageMargins left="0.459722222222222" right="0.190277777777778" top="0.57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5.85"/>
  </cols>
  <sheetData>
    <row r="3" customFormat="false" ht="12.75" hidden="false" customHeight="false" outlineLevel="0" collapsed="false">
      <c r="B3" s="0" t="n">
        <v>58</v>
      </c>
    </row>
    <row r="4" customFormat="false" ht="12.75" hidden="false" customHeight="false" outlineLevel="0" collapsed="false">
      <c r="B4" s="0" t="n">
        <v>68</v>
      </c>
    </row>
    <row r="12" customFormat="false" ht="12.75" hidden="false" customHeight="false" outlineLevel="0" collapsed="false">
      <c r="B12" s="0" t="n">
        <f aca="false">SUM(B3:B11)</f>
        <v>126</v>
      </c>
    </row>
    <row r="17" customFormat="false" ht="12.75" hidden="false" customHeight="false" outlineLevel="0" collapsed="false">
      <c r="B17" s="0" t="n">
        <v>54</v>
      </c>
    </row>
    <row r="23" customFormat="false" ht="12.75" hidden="false" customHeight="false" outlineLevel="0" collapsed="false">
      <c r="A23" s="23" t="s">
        <v>151</v>
      </c>
      <c r="B23" s="23" t="n">
        <v>31</v>
      </c>
    </row>
    <row r="24" customFormat="false" ht="12.75" hidden="false" customHeight="false" outlineLevel="0" collapsed="false">
      <c r="A24" s="23" t="s">
        <v>152</v>
      </c>
      <c r="B24" s="23" t="n">
        <v>83</v>
      </c>
    </row>
    <row r="25" customFormat="false" ht="12.75" hidden="false" customHeight="false" outlineLevel="0" collapsed="false">
      <c r="A25" s="23" t="s">
        <v>153</v>
      </c>
      <c r="B25" s="23" t="n">
        <v>58</v>
      </c>
    </row>
    <row r="26" customFormat="false" ht="12.75" hidden="false" customHeight="false" outlineLevel="0" collapsed="false">
      <c r="A26" s="23"/>
      <c r="B26" s="23"/>
    </row>
    <row r="28" customFormat="false" ht="12.75" hidden="false" customHeight="false" outlineLevel="0" collapsed="false">
      <c r="B28" s="0" t="n">
        <f aca="false">SUM(B23:B27)</f>
        <v>172</v>
      </c>
    </row>
    <row r="33" customFormat="false" ht="12.75" hidden="false" customHeight="false" outlineLevel="0" collapsed="false">
      <c r="A33" s="140" t="s">
        <v>154</v>
      </c>
      <c r="B33" s="0" t="n">
        <v>68</v>
      </c>
    </row>
    <row r="34" customFormat="false" ht="12.75" hidden="false" customHeight="false" outlineLevel="0" collapsed="false">
      <c r="A34" s="140" t="s">
        <v>155</v>
      </c>
      <c r="B34" s="0" t="n">
        <v>74</v>
      </c>
    </row>
    <row r="35" customFormat="false" ht="12.75" hidden="false" customHeight="false" outlineLevel="0" collapsed="false">
      <c r="A35" s="140" t="s">
        <v>156</v>
      </c>
      <c r="B35" s="0" t="n">
        <v>58</v>
      </c>
    </row>
    <row r="39" customFormat="false" ht="12.75" hidden="false" customHeight="false" outlineLevel="0" collapsed="false">
      <c r="B39" s="0" t="n">
        <f aca="false">SUM(B33:B38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13:06Z</dcterms:created>
  <dc:creator>User</dc:creator>
  <dc:description/>
  <dc:language>en-US</dc:language>
  <cp:lastModifiedBy>Admin</cp:lastModifiedBy>
  <cp:lastPrinted>2022-08-05T09:29:09Z</cp:lastPrinted>
  <dcterms:modified xsi:type="dcterms:W3CDTF">2025-10-09T12:13:21Z</dcterms:modified>
  <cp:revision>0</cp:revision>
  <dc:subject/>
  <dc:title/>
</cp:coreProperties>
</file>