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TN THPT" sheetId="1" state="visible" r:id="rId2"/>
    <sheet name="TS ĐẦU CẤP" sheetId="2" state="visible" r:id="rId3"/>
    <sheet name="HSG" sheetId="3" state="visible" r:id="rId4"/>
    <sheet name="KỲ THI, CUỘC THI, HỘI THI" sheetId="4" state="visible" r:id="rId5"/>
    <sheet name="HỘI THI, HOẠT ĐỘNG" sheetId="5" state="visible" r:id="rId6"/>
    <sheet name="HỘI THI GIÁO VIÊN" sheetId="6" state="visible" r:id="rId7"/>
    <sheet name="THỂ THAO, HKPĐ" sheetId="7" state="visible" r:id="rId8"/>
  </sheets>
  <definedNames>
    <definedName function="false" hidden="false" localSheetId="5" name="_xlnm.Print_Titles" vbProcedure="false">'HỘI THI GIÁO VIÊN'!$4:$4</definedName>
    <definedName function="false" hidden="false" localSheetId="4" name="_xlnm.Print_Titles" vbProcedure="false">'HỘI THI, HOẠT ĐỘNG'!$4:$4</definedName>
    <definedName function="false" hidden="false" localSheetId="2" name="_xlnm.Print_Titles" vbProcedure="false">HSG!$4:$4</definedName>
    <definedName function="false" hidden="false" localSheetId="3" name="_xlnm.Print_Titles" vbProcedure="false">'KỲ THI, CUỘC THI, HỘI THI'!$4:$4</definedName>
    <definedName function="false" hidden="false" localSheetId="6" name="_xlnm.Print_Titles" vbProcedure="false">'THỂ THAO, HKPĐ'!$4:$4</definedName>
    <definedName function="false" hidden="false" localSheetId="0" name="_xlnm.Print_Titles" vbProcedure="false">'TN THPT'!$4:$4</definedName>
    <definedName function="false" hidden="false" localSheetId="1" name="_xlnm.Print_Titles" vbProcedure="false">'TS ĐẦU CẤP'!$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231">
  <si>
    <t xml:space="preserve">Phụ lục I</t>
  </si>
  <si>
    <t xml:space="preserve">QUY ĐỊNH NỘI DUNG, MỨC CHI TỔ CHỨC KỲ THI 
TỐT NGHIỆP TRUNG HỌC PHỔ THÔNG</t>
  </si>
  <si>
    <t xml:space="preserve">(Kèm theo Nghị quyết số ……/2025/NQ-HĐND ngày……/……./2025 của Hội đồng nhân dân tỉnh Quảng Ngãi)</t>
  </si>
  <si>
    <t xml:space="preserve">Số thứ tự</t>
  </si>
  <si>
    <t xml:space="preserve">Nội dung</t>
  </si>
  <si>
    <t xml:space="preserve">Đơn vị tính</t>
  </si>
  <si>
    <t xml:space="preserve">Mức chi 
(1.000 đồng)</t>
  </si>
  <si>
    <t xml:space="preserve">Ghi chú</t>
  </si>
  <si>
    <t xml:space="preserve">Ban Chỉ đạo</t>
  </si>
  <si>
    <t xml:space="preserve">- Trưởng ban</t>
  </si>
  <si>
    <t xml:space="preserve">Người/ngày</t>
  </si>
  <si>
    <t xml:space="preserve">- Phó Trưởng ban</t>
  </si>
  <si>
    <t xml:space="preserve">- Ủy viên, thư ký</t>
  </si>
  <si>
    <t xml:space="preserve">- Nhân viên phục vụ</t>
  </si>
  <si>
    <t xml:space="preserve">Hội đồng thi</t>
  </si>
  <si>
    <t xml:space="preserve">- Chủ tịch</t>
  </si>
  <si>
    <t xml:space="preserve">- Phó Chủ tịch</t>
  </si>
  <si>
    <t xml:space="preserve">- Ủy viên</t>
  </si>
  <si>
    <t xml:space="preserve">Hội đồng/Ban in sao đề thi</t>
  </si>
  <si>
    <t xml:space="preserve">- Chủ tịch/Trưởng ban làm việc cách ly</t>
  </si>
  <si>
    <t xml:space="preserve">- Phó Chủ tịch/Phó Trưởng ban làm việc cách ly</t>
  </si>
  <si>
    <t xml:space="preserve">- Thư ký, uỷ viên làm việc cách ly</t>
  </si>
  <si>
    <t xml:space="preserve"> - Nhân viên phục vụ, công an, bảo vệ làm việc cách ly</t>
  </si>
  <si>
    <t xml:space="preserve">- Nhân viên phục vụ, công an, bảo vệ vòng ngoài</t>
  </si>
  <si>
    <t xml:space="preserve">- Thành viên bộ phận vận chuyển đề thi</t>
  </si>
  <si>
    <t xml:space="preserve">Ban Thư ký Hội đồng thi</t>
  </si>
  <si>
    <t xml:space="preserve">Hội đồng/Ban coi thi</t>
  </si>
  <si>
    <t xml:space="preserve">- Chủ tịch/Trưởng ban</t>
  </si>
  <si>
    <t xml:space="preserve">- Phó Chủ tịch/Phó Trưởng ban</t>
  </si>
  <si>
    <t xml:space="preserve">- Trưởng điểm thi</t>
  </si>
  <si>
    <t xml:space="preserve">- Phó Trưởng điểm thi</t>
  </si>
  <si>
    <t xml:space="preserve">- Ủy viên, thư ký, giám thị, giám sát</t>
  </si>
  <si>
    <t xml:space="preserve">- Công an, bảo vệ, nhân viên phục vụ, y tế</t>
  </si>
  <si>
    <t xml:space="preserve"> - Đối với những người thực hiện nhiệm vụ trực bảo vệ bài thi ban đêm (ngoài các mức chi trên)</t>
  </si>
  <si>
    <t xml:space="preserve">Người/đêm</t>
  </si>
  <si>
    <t xml:space="preserve">Ban/Tổ làm phách</t>
  </si>
  <si>
    <t xml:space="preserve">- Trưởng ban/Tổ trưởng làm việc cách ly</t>
  </si>
  <si>
    <t xml:space="preserve">- Phó Trưởng ban/Tổ phó làm việc cách ly</t>
  </si>
  <si>
    <t xml:space="preserve">- Nhân viên phục vụ, bảo vệ làm việc cách ly</t>
  </si>
  <si>
    <t xml:space="preserve">- Nhân viên phục vụ, bảo vệ vòng ngoài</t>
  </si>
  <si>
    <t xml:space="preserve">Tổ chức chấm thi: Hội đồng/Ban chấm thi tự luận; Hội đồng/Ban chấm thi trắc nghiệm; Hội đồng/Ban chấm thẩm định bài thi; Hội đồng/Ban phúc khảo bài thi tự luận; Hội đồng/Ban phúc khảo bài thi trắc nghiệm</t>
  </si>
  <si>
    <t xml:space="preserve">- Chủ tịch/ Trưởng ban</t>
  </si>
  <si>
    <t xml:space="preserve">- Phó Chủ tịch/ Phó Trưởng ban</t>
  </si>
  <si>
    <t xml:space="preserve">- Ủy viên, thư ký, kỹ thuật viên</t>
  </si>
  <si>
    <t xml:space="preserve">- Công an bảo vệ, nhân viên phục vụ, y tế</t>
  </si>
  <si>
    <t xml:space="preserve">- Đối với những người thực hiện nhiệm vụ trực bảo vệ bài thi ban đêm (ngoài các mức chi trên)</t>
  </si>
  <si>
    <t xml:space="preserve">Thanh tra/kiểm tra kỳ thi tốt nghiệp</t>
  </si>
  <si>
    <t xml:space="preserve">- Trưởng/Phó đoàn</t>
  </si>
  <si>
    <t xml:space="preserve">Người/ ngày</t>
  </si>
  <si>
    <t xml:space="preserve">- Thành viên</t>
  </si>
  <si>
    <t xml:space="preserve">Phụ lục II</t>
  </si>
  <si>
    <t xml:space="preserve">QUY ĐỊNH NỘI DUNG, MỨC CHI TỔ CHỨC KỲ THI TUYỂN SINH ĐẦU CẤP PHỔ THÔNG</t>
  </si>
  <si>
    <t xml:space="preserve">THPT</t>
  </si>
  <si>
    <t xml:space="preserve">THPT chuyên</t>
  </si>
  <si>
    <t xml:space="preserve">- Trưởng ban/Chủ tịch</t>
  </si>
  <si>
    <t xml:space="preserve">- Phó Trưởng ban/Phó Chủ tịch</t>
  </si>
  <si>
    <t xml:space="preserve">Xây dựng ngân hàng câu hỏi thi tuyển sinh đầu cấp</t>
  </si>
  <si>
    <t xml:space="preserve">2.1</t>
  </si>
  <si>
    <t xml:space="preserve">Xây dựng và phê duyệt ma trận đề, bảng đặc tả đề thi</t>
  </si>
  <si>
    <t xml:space="preserve">- Chủ trì</t>
  </si>
  <si>
    <t xml:space="preserve">2.2</t>
  </si>
  <si>
    <t xml:space="preserve">Soạn thảo câu hỏi</t>
  </si>
  <si>
    <t xml:space="preserve">- Câu hỏi thô</t>
  </si>
  <si>
    <t xml:space="preserve">Câu</t>
  </si>
  <si>
    <t xml:space="preserve">- Rà soát, chọn lọc, thẩm định và biên tập câu hỏi</t>
  </si>
  <si>
    <t xml:space="preserve">- Chỉnh sửa câu hỏi sau thử nghiệm</t>
  </si>
  <si>
    <t xml:space="preserve">- Chỉnh sửa lại các câu hỏi sau khi thử nghiệm đề thi</t>
  </si>
  <si>
    <t xml:space="preserve">- Rà soát, lựa chọn và nhập các câu hỏi vào ngân hàng câu hỏi theo hướng chuẩn hóa</t>
  </si>
  <si>
    <t xml:space="preserve">Hội đồng/Ban ra đề thi</t>
  </si>
  <si>
    <t xml:space="preserve">a) Đề đề xuất</t>
  </si>
  <si>
    <t xml:space="preserve">Đề</t>
  </si>
  <si>
    <t xml:space="preserve">b) Đề thi chính thức, dự bị kèm đáp án, biểu điểm</t>
  </si>
  <si>
    <t xml:space="preserve">- Thư ký, ủy viên</t>
  </si>
  <si>
    <t xml:space="preserve">- Công an Bảo vệ vòng trong (24h/24h)</t>
  </si>
  <si>
    <t xml:space="preserve">- Ủy viên, thư ký, bảo vệ vòng ngoài</t>
  </si>
  <si>
    <t xml:space="preserve">- Phó chủ tịch/Phó trưởng ban</t>
  </si>
  <si>
    <t xml:space="preserve">- Ủy viên, thư ký, kỹ thuật viên, giám thị, giám sát</t>
  </si>
  <si>
    <t xml:space="preserve">- Đối với những người thực hiện nhiệm vụ trực bảo vệ bài thi, đề thi ban đêm (ngoài các mức chi trên)</t>
  </si>
  <si>
    <t xml:space="preserve">Hội đồng/Ban chấm thi, chấm thẩm định, chấm phúc khảo</t>
  </si>
  <si>
    <t xml:space="preserve">- Phó chủ tịch/ Phó Trưởng ban</t>
  </si>
  <si>
    <t xml:space="preserve">- Uỷ viên, thư ký, kỹ thuật viên, giám khảo</t>
  </si>
  <si>
    <t xml:space="preserve">- Tiền công Tổ trưởng chấm thi (ngoài tiền công chấm bài thi)</t>
  </si>
  <si>
    <t xml:space="preserve">Người/đợt</t>
  </si>
  <si>
    <t xml:space="preserve">Thanh tra/kiểm tra tuyển sinh vào lớp 10</t>
  </si>
  <si>
    <t xml:space="preserve">Phụ lục III</t>
  </si>
  <si>
    <t xml:space="preserve">QUY ĐỊNH NỘI DUNG, MỨC CHI TỔ CHỨC KỲ THI CHỌN HỌC SINH GIỎI CÁC CẤP</t>
  </si>
  <si>
    <t xml:space="preserve">Mức chi (1.000đ)</t>
  </si>
  <si>
    <t xml:space="preserve">Cấp trường</t>
  </si>
  <si>
    <t xml:space="preserve">Cấp xã</t>
  </si>
  <si>
    <t xml:space="preserve">Cấp tỉnh</t>
  </si>
  <si>
    <t xml:space="preserve">Cấp quốc gia</t>
  </si>
  <si>
    <t xml:space="preserve">I</t>
  </si>
  <si>
    <t xml:space="preserve">Nội dung, mức chi cho các thành viên thực hiện nhiệm vụ</t>
  </si>
  <si>
    <t xml:space="preserve">Ban chỉ đạo</t>
  </si>
  <si>
    <t xml:space="preserve">- Ủy viên, Thư ký</t>
  </si>
  <si>
    <t xml:space="preserve">Xây dựng ngân hàng câu hỏi thi học sinh giỏi các cấp</t>
  </si>
  <si>
    <t xml:space="preserve">- Rà soát, chọn lọc, thẩm định và biên tập</t>
  </si>
  <si>
    <t xml:space="preserve">- Chỉnh sửa lại các câu hỏi sau khi thử nghiệm đề</t>
  </si>
  <si>
    <t xml:space="preserve">Chi xây dựng và phê duyệt ma trận đề thi và bản đặc tả đề thi.</t>
  </si>
  <si>
    <t xml:space="preserve">a. Đề đề xuất kèm đáp án, biểu điểm</t>
  </si>
  <si>
    <t xml:space="preserve">b. Đề thi chính thức, dự bị kèm đáp án, biểu điểm</t>
  </si>
  <si>
    <t xml:space="preserve">- Ủy viên, ủy viên thư ký</t>
  </si>
  <si>
    <t xml:space="preserve">- Công an bảo vệ vòng trong (24h/24h)</t>
  </si>
  <si>
    <t xml:space="preserve">- Ủy viên, công an bảo vệ vòng ngoài</t>
  </si>
  <si>
    <t xml:space="preserve">- Uỷ viên, ủy viên thư ký</t>
  </si>
  <si>
    <t xml:space="preserve">-  Ủy  viên,  ủy  viên  thư  ký,  giám  thị,  giám  sát,  kỹ thuật viên</t>
  </si>
  <si>
    <t xml:space="preserve">- Công an, bảo vệ, nhân viên phục vụ, nhân viên y tế</t>
  </si>
  <si>
    <t xml:space="preserve">- Phó chủ tịch/ Phó trưởng ban</t>
  </si>
  <si>
    <t xml:space="preserve">- Uỷ viên, ủy viên thư ký, kỹ thuật viên</t>
  </si>
  <si>
    <t xml:space="preserve">II</t>
  </si>
  <si>
    <t xml:space="preserve">Nội dung, mức chi liên quan đến tổ chức kỳ thi</t>
  </si>
  <si>
    <t xml:space="preserve">Tập huấn, bồi dưỡng các đội tuyển dự thi</t>
  </si>
  <si>
    <r>
      <rPr>
        <sz val="12"/>
        <rFont val="Times New Roman"/>
        <family val="1"/>
      </rPr>
      <t xml:space="preserve">- Chi dịch tài liệu tham khảo </t>
    </r>
    <r>
      <rPr>
        <i val="true"/>
        <sz val="12"/>
        <rFont val="Times New Roman"/>
        <family val="1"/>
      </rPr>
      <t xml:space="preserve">(tối thiểu mỗi trang phải đạt 300 từ của văn bản gốc)</t>
    </r>
  </si>
  <si>
    <t xml:space="preserve">Trang</t>
  </si>
  <si>
    <t xml:space="preserve">- Chi cho cán bộ phụ trách lớp tập huấn, bồi dưỡng</t>
  </si>
  <si>
    <t xml:space="preserve">- Chi biên soạn và giảng dạy</t>
  </si>
  <si>
    <t xml:space="preserve">+ Chi  thuê giảng viên, giáo viên tập huấn, dạy bồi dưỡng</t>
  </si>
  <si>
    <t xml:space="preserve">Tiết</t>
  </si>
  <si>
    <t xml:space="preserve">+ Biên soạn và giảng dạy lý thuyết</t>
  </si>
  <si>
    <t xml:space="preserve">+ Biên soạn và giảng dạy thực hành</t>
  </si>
  <si>
    <t xml:space="preserve">+ Trợ lý thí nghiệm, thực hành</t>
  </si>
  <si>
    <t xml:space="preserve">Tiền lưu trú, ở và vé tàu xe đi lại của giáo viên, nhân viên ở xa trong thời gian tập huấn</t>
  </si>
  <si>
    <t xml:space="preserve">Theo quy định hiện hành về mức chi công tác phí, chi hội nghị áp dụng đối với các cơ quan, đơn vị của tỉnh Quảng Ngãi</t>
  </si>
  <si>
    <t xml:space="preserve">Chi cho học sinh</t>
  </si>
  <si>
    <t xml:space="preserve">- Chi tiền ăn cho học sinh đội tuyển những ngày tập huấn</t>
  </si>
  <si>
    <t xml:space="preserve">- Chi tiền ăn cho học sinh đội tuyển những ngày dự thi</t>
  </si>
  <si>
    <t xml:space="preserve">- Tiền ở, tàu xe đi lại cho học sinh ở xa trong thời gian tập huấn, dự thi; thuê phòng học, phòng thí nghiệm, nguyên liệu hóa chất thực hành,…</t>
  </si>
  <si>
    <t xml:space="preserve">Chi thực tế và tuân thủ đầy đủ các quy định của pháp luật có liên quan về mua sắm, đấu thầu để tổ chức thực hiện; khi thanh toán phải có đầy đủ chứng từ hóa đơn theo quy định trong phạm vi dự toán</t>
  </si>
  <si>
    <t xml:space="preserve">III</t>
  </si>
  <si>
    <t xml:space="preserve">Chi khen thưởng</t>
  </si>
  <si>
    <t xml:space="preserve">- Giải nhất</t>
  </si>
  <si>
    <t xml:space="preserve">Giải</t>
  </si>
  <si>
    <t xml:space="preserve">- Giải nhì</t>
  </si>
  <si>
    <t xml:space="preserve">- Giải ba</t>
  </si>
  <si>
    <t xml:space="preserve">- Giải khuyến khích</t>
  </si>
  <si>
    <t xml:space="preserve">Phụ lục IV</t>
  </si>
  <si>
    <t xml:space="preserve">QUY ĐỊNH NỘI DUNG, MỨC CHI TỔ CHỨC KỲ THI, CUỘC THI, HỘI THI: HỘI THI GIÁO DỤC AN TOÀN GIAO THÔNG; HỘI THI GIA ĐÌNH - DINH DƯỠNG - TRẺ THƠ; HỘI THI BÉ VỚI DINH DƯỠNG; HỘI THI BÉ KHÉO TAY, BÉ NHANH TRÍ, BÉ TẬP LÀM NỘI TRỢ; CUỘC THI KHOA HỌC KỸ THUẬT; CUỘC THI HỌC SINH VỚI Ý TƯỞNG KHỞI NGHIỆP</t>
  </si>
  <si>
    <t xml:space="preserve">Mức chi (1.000 đồng)</t>
  </si>
  <si>
    <t xml:space="preserve">Cấp xã
(MN, TH và THCS)</t>
  </si>
  <si>
    <t xml:space="preserve"> Nội dung, mức chi cho các thành viên thực hiện nhiệm vụ</t>
  </si>
  <si>
    <t xml:space="preserve">Ban chỉ đạo/Ban tổ chức</t>
  </si>
  <si>
    <t xml:space="preserve">1 290</t>
  </si>
  <si>
    <t xml:space="preserve">a. Đề đề xuất</t>
  </si>
  <si>
    <t xml:space="preserve">b. Ra đề thi chính thức, dự bị kèm đáp án, biểu điểm</t>
  </si>
  <si>
    <t xml:space="preserve">- Phó chủ tịch/Phó Trưởng ban</t>
  </si>
  <si>
    <t xml:space="preserve">- Người ra đề thi</t>
  </si>
  <si>
    <t xml:space="preserve">- Bảo vệ, nhân viên phục vụ</t>
  </si>
  <si>
    <t xml:space="preserve">- Uỷ viên, ủy viên thư ký, giám thị, kỹ thuật viên</t>
  </si>
  <si>
    <t xml:space="preserve">Hội đồng/Ban chấm thi</t>
  </si>
  <si>
    <t xml:space="preserve">-  Uỷ  viên,  ủy  viên  thư  ký,  người  chấm  thi (giám khảo), kỹ thuật viên</t>
  </si>
  <si>
    <t xml:space="preserve">Nội dung, mức chi liên quan đến tổ chức kỳ thi, cuộc thi, hội thi</t>
  </si>
  <si>
    <t xml:space="preserve">Giáo viên, nhân viên hướng dẫn</t>
  </si>
  <si>
    <t xml:space="preserve">- Hướng dẫn học sinh hoàn thiện sản phẩm để tham gia dự thi cấp tỉnh/quốc gia cuộc thi Khoa học kỹ thuật (số buổi tính cho 01 sản phẩm/dự án không quá 20 buổi)</t>
  </si>
  <si>
    <t xml:space="preserve">Người/buổi</t>
  </si>
  <si>
    <t xml:space="preserve">- Hướng dẫn học sinh tham gia hội thi giáo dục an toàn giao thông; hội thi gia đình - dinh dưỡng - trẻ thơ; hội thi bé với dinh dưỡng; hội thi bé khéo tay, bé nhanh trí, bé tập làm nội trợ; cuộc thi học sinh với ý tưởng khởi nghiệp</t>
  </si>
  <si>
    <t xml:space="preserve">Chi học sinh</t>
  </si>
  <si>
    <t xml:space="preserve">-  Hỗ  trợ  tiền  ăn,  nước  uống  cho  học  sinh luyện tập để gia tham hội thi, cuộc thi</t>
  </si>
  <si>
    <t xml:space="preserve">- Tiền ăn học sinh tham gia hội thi, cuộc thi</t>
  </si>
  <si>
    <t xml:space="preserve">- Tiền ở, tàu xe đi lại cho học sinh ở xa trong thời  gian  tập  huấn,  dự  thi;  thuê  phòng  học, phòng thí nghiệm, nguyên liệu hóa chất thực hành,..</t>
  </si>
  <si>
    <t xml:space="preserve">Chi thực tế và tuân thủ đầy đủ các quy định của pháp luật có liên quan về mua sắm, đấu thầu để tổ chức thực hiện; khi thanh toán phải có đầy đủ chứng từ, hóa đơn theo quy định trong phạm vi dự toán được giao</t>
  </si>
  <si>
    <t xml:space="preserve">Thưởng cá nhân</t>
  </si>
  <si>
    <t xml:space="preserve">- Nhất hoặc tương đương</t>
  </si>
  <si>
    <t xml:space="preserve">- Nhì hoặc tương đương</t>
  </si>
  <si>
    <t xml:space="preserve">- Ba hoặc tương đương</t>
  </si>
  <si>
    <t xml:space="preserve">Thưởng tập thể (có từ 02 học sinh trở lên)</t>
  </si>
  <si>
    <t xml:space="preserve">- Khuyến khích/giải tư</t>
  </si>
  <si>
    <t xml:space="preserve">IV</t>
  </si>
  <si>
    <t xml:space="preserve">Chi phí theo thực tế để chuẩn bị, tổ chức và tham dự kỳ thi, cuộc thi, hội thi:</t>
  </si>
  <si>
    <r>
      <rPr>
        <b val="true"/>
        <sz val="12"/>
        <color rgb="FF000000"/>
        <rFont val="Times New Roman"/>
        <family val="1"/>
      </rPr>
      <t xml:space="preserve">Chi thuê địa điểm làm việc cho Hội đồng ra đề thi; tổ chức thi; chấm thi (nếu có): </t>
    </r>
    <r>
      <rPr>
        <sz val="12"/>
        <color rgb="FF000000"/>
        <rFont val="Times New Roman"/>
        <family val="1"/>
      </rPr>
      <t xml:space="preserve">Cơ quan, đơn vị được giao nhiệm vụ chủ trì thực hiện các nhiệm vụ này tuân thủ đầy đủ các quy định của pháp luật có liên quan về mua sắm, đấu thầu để tổ chức thực hiện; khi thanh toán phải có đầy đủ chứng từ, hóa đơn theo quy định. Trong trường hợp sử dụng cơ sở vật chất của các cơ quan, đơn vị khác (địa điểm, thiết bị, dụng cụ) để thực hiện nhưng vẫn phải thanh toán các khoản chi phí điện, nước, vệ sinh, an ninh, phục vụ, thì chứng từ thanh toán là bản hợp đồng và thanh lý hợp đồng công việc giữa hai bên kèm theo phiếu thu của cơ quan, đơn vị cho mượn cơ sở vật chất; bên cho mượn cơ sở vật chất hạch toán khoản thu này để giảm chi kinh phí hoạt động của đơn vị.</t>
    </r>
  </si>
  <si>
    <r>
      <rPr>
        <b val="true"/>
        <sz val="12"/>
        <color rgb="FF000000"/>
        <rFont val="Times New Roman"/>
        <family val="1"/>
      </rPr>
      <t xml:space="preserve">Chi mua, thuê, vận chuyển, lắp đặt, kiểm tra các dụng cụ, hóa chất, nguyên vật liệu, trang thiết bị, mẫu vật thực hành, vật tư, văn phòng phẩm; chi in ấn các tài liệu, giấy chứng nhận, thẻ phục vụ công tác  tổ chức thi, chấm thi; thuê vận chuyển:</t>
    </r>
    <r>
      <rPr>
        <sz val="12"/>
        <color rgb="FF000000"/>
        <rFont val="Times New Roman"/>
        <family val="1"/>
      </rPr>
      <t xml:space="preserve"> Cơ quan, đơn vị  được  giao nhiệm vụ chủ trì  thực hiện các nhiệm vụ này tuân thủ đầy đủ các quy định của pháp luật có liên quan về mua sắm, đấu thầu để tổ chức thực hiện; khi thanh toán phải có đầy đủ chứng từ, hóa đơn theo quy định.</t>
    </r>
  </si>
  <si>
    <t xml:space="preserve">V</t>
  </si>
  <si>
    <t xml:space="preserve">Chi tổ chức các cuộc họp, hội nghị; chi đi công tác để thanh tra, kiểm tra trước, trong và sau khi thi; chi tiền ở, đi lại của những người tham gia công tác ra đề, tổ chức thi và chấm thi (nếu có): Thực hiện theo quy định hiện hành về mức chi công tác phí, chi hội nghị áp dụng đối với các cơ quan, đơn vị của tỉnh Quảng Ngãi</t>
  </si>
  <si>
    <t xml:space="preserve">Phụ lục V</t>
  </si>
  <si>
    <t xml:space="preserve">QUY ĐỊNH NỘI DUNG, MỨC CHI TỔ CHỨC HỘI THI VIẾT CHỮ ĐÚNG - RÈN CHỮ ĐẸP; HỘI THI VĂN HÓA, VĂN NGHỆ; HỘI THI THANH LỊCH; HỘI THI CÂU LẠC BỘ TIẾNG ANH; HỘI THI OLYMPIC TIẾNG ANH; HỘI THI HOẠT ĐỘNG TRẢI NGHIỆM, HOẠT ĐỘNG NGOÀI GIỜ LÊN LỚP, HƯỚNG NGHIỆP; HỘI THI GIỚI THIỆU SÁCH; HỘI THI CÁN BỘ ĐOÀN, ĐỘI GIỎI; CUỘC THI GIẢI TOÁN TRÊN MÁY TÍNH CẦM TAY</t>
  </si>
  <si>
    <r>
      <rPr>
        <b val="true"/>
        <sz val="12"/>
        <color rgb="FF000000"/>
        <rFont val="Times New Roman"/>
        <family val="1"/>
      </rPr>
      <t xml:space="preserve">Ban chỉ đạo/</t>
    </r>
    <r>
      <rPr>
        <b val="true"/>
        <sz val="12"/>
        <color rgb="FFFF0000"/>
        <rFont val="Times New Roman"/>
        <family val="1"/>
      </rPr>
      <t xml:space="preserve">Ban tổ chức</t>
    </r>
  </si>
  <si>
    <t xml:space="preserve">- Uỷ viên,  ủy viên  thư  ký,  giám thị,  kỹ thuật
viên</t>
  </si>
  <si>
    <t xml:space="preserve">Hội đồng/ Ban chấm thi</t>
  </si>
  <si>
    <t xml:space="preserve">-  Uỷ  viên,  ủy  viên  thư  ký,  người  chấm  thi
(giám khảo), kỹ thuật viên</t>
  </si>
  <si>
    <t xml:space="preserve">Nội dung, mức chi luyện tập và tham gia hội thi</t>
  </si>
  <si>
    <t xml:space="preserve">Hỗ  trợ  tiền  ăn,  nước  uống  cho  học  sinh, giáo viên, nhân viên luyện tập để tham gia hội thi, cuộc thi</t>
  </si>
  <si>
    <t xml:space="preserve">Tiền ăn học sinh tham gia hội thi, cuộc thi</t>
  </si>
  <si>
    <t xml:space="preserve">Tiền ở, tàu xe đi lại cho học sinh ở xa trong thời  gian  tập  huấn,  dự  thi;  thuê  phòng  học, phòng thí  nghiệm,  nguyên  liệu  hóa  chất  thực hành,..</t>
  </si>
  <si>
    <t xml:space="preserve">Chi phí theo thực tế để chuẩn bị, tổ chức và tham dự các hội thi:</t>
  </si>
  <si>
    <r>
      <rPr>
        <b val="true"/>
        <sz val="12"/>
        <color rgb="FF000000"/>
        <rFont val="Times New Roman"/>
        <family val="1"/>
      </rPr>
      <t xml:space="preserve">Chi thuê địa điểm làm việc cho Hội đồng ra đề thi; tổ chức thi; chấm thi (nếu có):</t>
    </r>
    <r>
      <rPr>
        <sz val="12"/>
        <color rgb="FF000000"/>
        <rFont val="Times New Roman"/>
        <family val="1"/>
      </rPr>
      <t xml:space="preserve"> Cơ quan, đơn vị được giao nhiệm vụ chủ trì thực hiện các nhiệm vụ này tuân thủ đầy đủ các quy định của pháp luật có liên quan về mua sắm, đấu thầu để tổ chức thực hiện; khi thanh toán phải có đầy đủ chứng từ, hóa đơn theo quy định. Trong trường hợp sử dụng cơ sở vật chất của các cơ quan, đơn vị khác (địa điểm, thiết bị, dụng cụ) để thực hiện nhưng vẫn phải thanh toán các khoản chi phí điện, nước, vệ sinh, an ninh, phục vụ, thì chứng từ thanh toán là bản hợp đồng và thanh lý hợp đồng công việc giữa hai bên kèm theo phiếu thu của cơ quan, đơn vị cho mượn cơ sở vật chất; bên cho mượn cơ sở vật chất hạch toán khoản thu này để giảm chi kinh phí hoạt động của đơn vị.</t>
    </r>
  </si>
  <si>
    <t xml:space="preserve">Chi mua, thuê, vận chuyển, lắp đặt, kiểm tra các dụng cụ, hóa chất, nguyên vật liệu, trang thiết bị, mẫu vật thực hành, vật tư, văn phòng phẩm; chi in ấn các tài liệu, giấy chứng nhận, thẻ phục vụ công tác tổ chức thi, chấm thi: Cơ quan, đơn vị được giao nhiệm vụ chủ trì thực hiện các nhiệm vụ này tuân thủ đầy đủ các quy định của pháp luật có liên quan về mua sắm, đấu thầu để tổ chức thực hiện; khi thanh toán phải có đầy đủ chứng từ, hóa đơn theo quy định.</t>
  </si>
  <si>
    <t xml:space="preserve">Phụ lục VI</t>
  </si>
  <si>
    <t xml:space="preserve">QUY ĐỊNH NỘI DUNG, MỨC CHI TỔ CHỨC HỘI THI GIÁO VIÊN DẠY GIỎI; HỘI THI GIÁO VIÊN CHỦ NHIỆM LỚP GIỎI; HỘI THI CÁN BỘ THƯ VIỆN GIỎI; HỘI THI XÂY DỰNG THIẾT BỊ DẠY HỌC SỐ; HỘI THI THIẾT KẾ BÀI GIẢNG ĐIỆN TỬ; HỘI THI GIÁO VIÊN THANH LỊCH; HỘI THI CÔ NUÔI TRẺ GIỎI; HỘI THI VĂN NGHỆ GIÁO VIÊN; HỘI THI TỔNG PHỤ TRÁCH ĐỘI GIỎI; HỘI THI TỰ LÀM VÀ SỬ DỤNG ĐỒ DÙNG DẠY HỌC</t>
  </si>
  <si>
    <t xml:space="preserve">TT</t>
  </si>
  <si>
    <t xml:space="preserve">ĐVT</t>
  </si>
  <si>
    <t xml:space="preserve">Cấp huyện (MN, TH và THCS)</t>
  </si>
  <si>
    <t xml:space="preserve">- Uỷ viên, ủy viên thư ký, người chấm thi (giám
khảo), kỹ thuật viên</t>
  </si>
  <si>
    <t xml:space="preserve">Nội dung, mức chi theo thực tế để chuẩn bị, tổ chức và tham dự các hội thi</t>
  </si>
  <si>
    <r>
      <rPr>
        <b val="true"/>
        <sz val="12"/>
        <color rgb="FF000000"/>
        <rFont val="Times New Roman"/>
        <family val="1"/>
      </rPr>
      <t xml:space="preserve">Chi mua, thuê, vận chuyển, lắp đặt, kiểm tra các dụng cụ, hóa chất, nguyên vật liệu, trang thiết bị, mẫu vật thực hành, vật tư, văn phòng phẩm; chi in ấn các tài liệu, giấy chứng nhận, thẻ phục vụ công tác tổ chức thi, chấm thi: </t>
    </r>
    <r>
      <rPr>
        <sz val="12"/>
        <color rgb="FF000000"/>
        <rFont val="Times New Roman"/>
        <family val="1"/>
      </rPr>
      <t xml:space="preserve">Cơ quan, đơn vị được giao nhiệm vụ chủ trì thực hiện các nhiệm vụ này tuân thủ đầy đủ các quy định của pháp luật có liên quan về mua sắm, đấu thầu để tổ chức thực hiện; khi thanh toán phải có đầy đủ chứng từ, hóa đơn theo quy định.</t>
    </r>
  </si>
  <si>
    <r>
      <rPr>
        <b val="true"/>
        <sz val="12"/>
        <color rgb="FF000000"/>
        <rFont val="Times New Roman"/>
        <family val="1"/>
      </rPr>
      <t xml:space="preserve">Chi tổ chức các cuộc họp, hội nghị; chi đi công tác để thanh tra, kiểm tra trước, trong và sau khi thi; chi tiền ở, đi lại trong nước của những người tham gia công tác ra đề, tổ chức thi và chấm thi (nếu có): </t>
    </r>
    <r>
      <rPr>
        <sz val="12"/>
        <color rgb="FF000000"/>
        <rFont val="Times New Roman"/>
        <family val="1"/>
      </rPr>
      <t xml:space="preserve">Thực hiện theo quy định hiện hành về mức chi công tác phí, chi hội nghị áp dụng đối với các cơ quan, đơn vị của tỉnh Quảng Ngãi</t>
    </r>
  </si>
  <si>
    <t xml:space="preserve">Phụ lục VII</t>
  </si>
  <si>
    <t xml:space="preserve">QUY ĐỊNH NỘI DUNG, MỨC CHI TỔ CHỨC HỘI THAO QUỐC PHÒNG VÀ AN
NINH; HỘI KHỎE PHÙ ĐỔNG; HỘI THI THỂ THAO</t>
  </si>
  <si>
    <t xml:space="preserve">Nội dung, mức chi cho các thành viên thực hiện nhiệm vụ, chi phí theo thực tế để chuẩn bị, tổ chức
và tham dự các hội thi:</t>
  </si>
  <si>
    <t xml:space="preserve">Hội đồng /Ban ra đề</t>
  </si>
  <si>
    <t xml:space="preserve">b. Ra đề chính thức, dự bị kèm đáp án, biểu chấm</t>
  </si>
  <si>
    <t xml:space="preserve">- Người ra đề</t>
  </si>
  <si>
    <t xml:space="preserve">- Uỷ viên, thư ký, kỹ thuật viên</t>
  </si>
  <si>
    <t xml:space="preserve">Hội đồng/Ban giám khảo</t>
  </si>
  <si>
    <t xml:space="preserve">Ban thư ký</t>
  </si>
  <si>
    <t xml:space="preserve">- Trưởng Ban</t>
  </si>
  <si>
    <t xml:space="preserve">- Phó Trưởng Ban</t>
  </si>
  <si>
    <r>
      <rPr>
        <b val="true"/>
        <sz val="12"/>
        <color rgb="FFFF0000"/>
        <rFont val="Times New Roman"/>
        <family val="1"/>
      </rPr>
      <t xml:space="preserve">Ban chỉ đạo,</t>
    </r>
    <r>
      <rPr>
        <b val="true"/>
        <sz val="12"/>
        <color rgb="FF000000"/>
        <rFont val="Times New Roman"/>
        <family val="1"/>
      </rPr>
      <t xml:space="preserve"> Ban tổ chức, Tiểu ban chuyên môn, Trọng tài, Giám sát, Thư ký, Công an, y tế, lực lượng làm nhiệm vụ trật tự, nhân viên phục vụ; Tổ chức đồng diễn, diễu hành, xếp hình, xếp chữ cấp tỉnh</t>
    </r>
  </si>
  <si>
    <t xml:space="preserve">Áp dụng theo quy định mức chi đối với các giải thi đấu thể thao trên địa bàn tỉnh Quảng Ngãi của cấp có thẩm quyền. Cấp trường áp dụng tối đa bằng 80% mức chi cấp tỉnh.</t>
  </si>
  <si>
    <t xml:space="preserve">Chế độ  đối với huấn luyện viên, vận động viên</t>
  </si>
  <si>
    <t xml:space="preserve">- Trong thời gian tham gia luyện tập</t>
  </si>
  <si>
    <t xml:space="preserve">- Trong thời gian tham gia thi</t>
  </si>
  <si>
    <t xml:space="preserve">Áp dụng đối với trường hợp không đủ điều kiện thanh toán công tác phí</t>
  </si>
  <si>
    <t xml:space="preserve">Tiền  lưu trú, ở, tàu xe cho huấn luyện viên, vận động viên là giáo viên, nhân viên, diễn viên trong thời gian luyện tập và tham gia thi</t>
  </si>
  <si>
    <t xml:space="preserve">Thực hiện theo quy định hiện hành về mức chi công tác phí, chi hội nghị áp dụng đối với các cơ quan, đơn vị của tỉnh Quảng Ngãi</t>
  </si>
  <si>
    <t xml:space="preserve">Tiền  ở,  tàu  xe  đi  lại  cho  học  sinh  trong thời gian luyện tập và tham gia thi</t>
  </si>
  <si>
    <t xml:space="preserve">Mức chi hỗ trợ trang điểm, hóa trang cho người tham gia biểu diễn khai mạc, tổng kết</t>
  </si>
  <si>
    <t xml:space="preserve">Có hóa đơn hợp lệ</t>
  </si>
  <si>
    <t xml:space="preserve">Mức chi thuê trang phục cho  người tham gia biểu diễn khai mạc, tổng kết</t>
  </si>
  <si>
    <t xml:space="preserve">Thuê đạo diễn chương trình, thuê người dẫn chương trình (MC) khai mạc, tổng kết</t>
  </si>
  <si>
    <t xml:space="preserve">Căn cứ hợp đồng, hóa đơn, chứng từ hợp lệ trong phạm vị dự toán được giao</t>
  </si>
  <si>
    <t xml:space="preserve">Tiền thuê cơ sở vật chất, phí khám sức khỏe cho vận động viên, mua vật tư y tế, một số chi phí khác như vận chuyển, lắp đặt, trang thiết bị, mẫu vật thực hành, văn phòng phẩm, in ấn biểu mẫu, thẻ đeo, …</t>
  </si>
  <si>
    <t xml:space="preserve">Giải cá nhân</t>
  </si>
  <si>
    <t xml:space="preserve">- Giải nhất/Huy chương vàng</t>
  </si>
  <si>
    <t xml:space="preserve">- Giải nhì /Huy chương bạc</t>
  </si>
  <si>
    <t xml:space="preserve">- Giải ba/Huy chương đồng</t>
  </si>
  <si>
    <t xml:space="preserve">Giải tập thể (có từ 02 đến 04 vận động viên)</t>
  </si>
  <si>
    <t xml:space="preserve">- Giải ba /Huy chương đồng</t>
  </si>
  <si>
    <t xml:space="preserve">Giải tập thể (Môn thi đấu có từ 05 trở lên hoặc có từ 7 nội dung trở lên)</t>
  </si>
  <si>
    <t xml:space="preserve">Giải toàn đoàn (hội thi, giải thi đấu có từ 10 đơn vị tham gia hoặc giải thi đấu thể thao có 03 môn thi đấu trở lên)</t>
  </si>
  <si>
    <t xml:space="preserve">Chú thích:</t>
  </si>
  <si>
    <t xml:space="preserve">- Đối với hội thao quốc phòng và an ninh chỉ áp dụng đối với cấp trường THPT và cấp tỉnh.</t>
  </si>
  <si>
    <t xml:space="preserve">- Trường hợp các văn bản viện dẫn trên bị thay thế thì áp dụng theo quy định tại văn bản mới ban hành theo đúng quy định.</t>
  </si>
</sst>
</file>

<file path=xl/styles.xml><?xml version="1.0" encoding="utf-8"?>
<styleSheet xmlns="http://schemas.openxmlformats.org/spreadsheetml/2006/main">
  <numFmts count="135">
    <numFmt numFmtId="164" formatCode="General"/>
    <numFmt numFmtId="165" formatCode="_-\€* #,##0_-;&quot;-€&quot;* #,##0_-;_-\€* \-_-;_-@_-"/>
    <numFmt numFmtId="166" formatCode="0%"/>
    <numFmt numFmtId="167" formatCode="[$-409]#,##0.00_);[RED]\(#,##0.00\)"/>
    <numFmt numFmtId="168" formatCode="[$-409]#,##0_);[RED]\(#,##0\)"/>
    <numFmt numFmtId="169" formatCode="_-* #,##0_-;\-* #,##0_-;_-* \-_-;_-@_-"/>
    <numFmt numFmtId="170" formatCode="_-* #,##0.00_-;\-* #,##0.00_-;_-* \-??_-;_-@_-"/>
    <numFmt numFmtId="171" formatCode="\\#,##0;[RED]&quot;\\-&quot;#,##0"/>
    <numFmt numFmtId="172" formatCode="\\#,##0.00;[RED]&quot;\\\\\\-&quot;#,##0.00"/>
    <numFmt numFmtId="173" formatCode="_-\$* #,##0_-;&quot;-$&quot;* #,##0_-;_-\$* \-_-;_-@_-"/>
    <numFmt numFmtId="174" formatCode="\$#,##0_);[RED]&quot;($&quot;#,##0\)"/>
    <numFmt numFmtId="175" formatCode="_-\R* #,##0.00_-;&quot;-R&quot;* #,##0.00_-;_-\R* \-??_-;_-@_-"/>
    <numFmt numFmtId="176" formatCode="\\#,##0.00;[RED]&quot;\-&quot;#,##0.00"/>
    <numFmt numFmtId="177" formatCode="\\#,##0;[RED]&quot;\-&quot;#,##0"/>
    <numFmt numFmtId="178" formatCode="#,##0"/>
    <numFmt numFmtId="179" formatCode="_(* #,##0_);_(* \(#,##0\);_(* \-??_);_(@_)"/>
    <numFmt numFmtId="180" formatCode="0"/>
    <numFmt numFmtId="181" formatCode="_ \\* #,##0_ ;_ \\* \-#,##0_ ;_ \\* \-_ ;_ @_ "/>
    <numFmt numFmtId="182" formatCode="\€###,0\.00_);&quot;(€&quot;###,0\.00\)"/>
    <numFmt numFmtId="183" formatCode="_-* #,##0.00\ _F_-;\-* #,##0.00\ _F_-;_-* \-??\ _F_-;_-@_-"/>
    <numFmt numFmtId="184" formatCode="#.##00"/>
    <numFmt numFmtId="185" formatCode="\R#,##0_);[RED]&quot;(R&quot;#,##0\)"/>
    <numFmt numFmtId="186" formatCode="_-* #,##0_-;\-* #,##0_-;_-* \-??_-;_-@_-"/>
    <numFmt numFmtId="187" formatCode="_(&quot;Php&quot;* #,##0_);_(&quot;Php&quot;* \(#,##0\);_(&quot;Php&quot;* \-_);_(@_)"/>
    <numFmt numFmtId="188" formatCode="0.0%"/>
    <numFmt numFmtId="189" formatCode="###0.0000;[RED]\-###0.0000"/>
    <numFmt numFmtId="190" formatCode="\\#,##0.00;&quot;\\\\\\\\\\\-&quot;#,##0.00"/>
    <numFmt numFmtId="191" formatCode="_(\$* #,##0_);_(\$* \(#,##0\);_(\$* \-_);_(@_)"/>
    <numFmt numFmtId="192" formatCode="0.0000"/>
    <numFmt numFmtId="193" formatCode="_-* #,##0\ _F_-;\-* #,##0\ _F_-;_-* &quot;- &quot;_F_-;_-@_-"/>
    <numFmt numFmtId="194" formatCode="_-* #,##0&quot; F&quot;_-;\-* #,##0&quot; F&quot;_-;_-* &quot;- F&quot;_-;_-@_-"/>
    <numFmt numFmtId="195" formatCode="_-* #,##0&quot; $&quot;_-;\-* #,##0&quot; $&quot;_-;_-* &quot;- $&quot;_-;_-@_-"/>
    <numFmt numFmtId="196" formatCode="_-\$* #,##0.00_-;&quot;-$&quot;* #,##0.00_-;_-\$* \-??_-;_-@_-"/>
    <numFmt numFmtId="197" formatCode="#,##0.000000"/>
    <numFmt numFmtId="198" formatCode="0.000000000"/>
    <numFmt numFmtId="199" formatCode="_-\F* #,##0_-;&quot;-F&quot;* #,##0_-;_-\F* \-_-;_-@_-"/>
    <numFmt numFmtId="200" formatCode="_-\ñ* #,##0_-;&quot;-ñ&quot;* #,##0_-;_-\ñ* \-_-;_-@_-"/>
    <numFmt numFmtId="201" formatCode="0.000"/>
    <numFmt numFmtId="202" formatCode="_-* ###,0\.00_-;\-* ###,0\.00_-;_-* \-??_-;_-@_-"/>
    <numFmt numFmtId="203" formatCode="_(* #,##0.00_);_(* \(#,##0.00\);_(* \-??_);_(@_)"/>
    <numFmt numFmtId="204" formatCode="_-* #,##0.00\ _₫_-;\-* #,##0.00\ _₫_-;_-* \-??\ _₫_-;_-@_-"/>
    <numFmt numFmtId="205" formatCode="_ * #,##0.00_ ;_ * \-#,##0.00_ ;_ * \-??_ ;_ @_ "/>
    <numFmt numFmtId="206" formatCode="_-* #,##0.00\ _V_N_D_-;\-* #,##0.00\ _V_N_D_-;_-* \-??\ _V_N_D_-;_-@_-"/>
    <numFmt numFmtId="207" formatCode="_(* ###,0\.00_);_(* \(###,0\.00\);_(* \-??_);_(@_)"/>
    <numFmt numFmtId="208" formatCode="_-* #,##0.00\ _ñ_-;\-* #,##0.00\ _ñ_-;_-* \-??\ _ñ_-;_-@_-"/>
    <numFmt numFmtId="209" formatCode="_(* #,##0.0_);_(* \(#,##0.0\);_(* \-??_);_(@_)"/>
    <numFmt numFmtId="210" formatCode="_-&quot;$ &quot;* #,##0_-;&quot;-$ &quot;* #,##0_-;_-&quot;$ &quot;* \-_-;_-@_-"/>
    <numFmt numFmtId="211" formatCode="_(&quot;$ &quot;* #,##0_);_(&quot;$ &quot;* \(#,##0\);_(&quot;$ &quot;* \-_);_(@_)"/>
    <numFmt numFmtId="212" formatCode="\$#,##0;[RED]&quot;-$&quot;#,##0"/>
    <numFmt numFmtId="213" formatCode="_-* #,##0.00_d_-;\-* #,##0.00_d_-;_-* \-??_d_-;_-@_-"/>
    <numFmt numFmtId="214" formatCode="\$#,##0.00;[RED]&quot;-$&quot;#,##0.00"/>
    <numFmt numFmtId="215" formatCode="_-* #,##0&quot; ñ&quot;_-;\-* #,##0&quot; ñ&quot;_-;_-* &quot;- ñ&quot;_-;_-@_-"/>
    <numFmt numFmtId="216" formatCode="_-* #,##0_d_-;\-* #,##0_d_-;_-* \-??_d_-;_-@_-"/>
    <numFmt numFmtId="217" formatCode="_(\€* #,##0_);_(\€* \(#,##0\);_(\€* \-_);_(@_)"/>
    <numFmt numFmtId="218" formatCode="_(* #,##0_);_(* \(#,##0\);_(* \-_);_(@_)"/>
    <numFmt numFmtId="219" formatCode="_-* #,##0\ _₫_-;\-* #,##0\ _₫_-;_-* &quot;- &quot;_₫_-;_-@_-"/>
    <numFmt numFmtId="220" formatCode="_ * #,##0_ ;_ * \-#,##0_ ;_ * \-_ ;_ @_ "/>
    <numFmt numFmtId="221" formatCode="_-* #,##0\ _V_N_D_-;\-* #,##0\ _V_N_D_-;_-* &quot;- &quot;_V_N_D_-;_-@_-"/>
    <numFmt numFmtId="222" formatCode="_-* #,##0\ _$_-;\-* #,##0\ _$_-;_-* &quot;- &quot;_$_-;_-@_-"/>
    <numFmt numFmtId="223" formatCode="\£#,##0;&quot;-£&quot;#,##0"/>
    <numFmt numFmtId="224" formatCode="_-* #,##0\ _m_k_-;\-* #,##0\ _m_k_-;_-* &quot;- &quot;_m_k_-;_-@_-"/>
    <numFmt numFmtId="225" formatCode="_-* #,##0\ _ñ_-;\-* #,##0\ _ñ_-;_-* &quot;- &quot;_ñ_-;_-@_-"/>
    <numFmt numFmtId="226" formatCode="_(* #,##0.000_);_(* \(#,##0.000\);_(* \-??_);_(@_)"/>
    <numFmt numFmtId="227" formatCode="&quot;Php&quot;#,##0.00_);[RED]&quot;(Php&quot;#,##0.00\)"/>
    <numFmt numFmtId="228" formatCode="#,##0.0_);\(#,##0.0\)"/>
    <numFmt numFmtId="229" formatCode="###0.000;[RED]\-###0.000"/>
    <numFmt numFmtId="230" formatCode="mmm"/>
    <numFmt numFmtId="231" formatCode="\$#,##0.00"/>
    <numFmt numFmtId="232" formatCode="_ * #,##0.00_)\£_ ;_ * \(#,##0.00&quot;)£&quot;_ ;_ * \-??_)\£_ ;_ @_ "/>
    <numFmt numFmtId="233" formatCode="0.0%;\(0.0%\)"/>
    <numFmt numFmtId="234" formatCode="_-* #,##0.00&quot; F&quot;_-;\-* #,##0.00&quot; F&quot;_-;_-* \-??&quot; F&quot;_-;_-@_-"/>
    <numFmt numFmtId="235" formatCode="#,##0.00"/>
    <numFmt numFmtId="236" formatCode="0.000_)"/>
    <numFmt numFmtId="237" formatCode="#,##0.00;[RED]#,##0.00"/>
    <numFmt numFmtId="238" formatCode="#\ ###\ ###"/>
    <numFmt numFmtId="239" formatCode="_-* #,##0.0000\ _F_-;\-* #,##0.0000\ _F_-;_-* \-??\ _F_-;_-@_-"/>
    <numFmt numFmtId="240" formatCode="#\ ###\ ##0.0"/>
    <numFmt numFmtId="241" formatCode="_ &quot;R &quot;* #,##0_ ;_ &quot;R &quot;* \-#,##0_ ;_ &quot;R &quot;* \-_ ;_ @_ "/>
    <numFmt numFmtId="242" formatCode="[$-409]m/d/yyyy"/>
    <numFmt numFmtId="243" formatCode="_(&quot;§g &quot;#,##0_);_(&quot;§g (&quot;#,##0\);_(&quot;§g -&quot;??_);_(@_)"/>
    <numFmt numFmtId="244" formatCode="_(&quot;§g &quot;#,##0_);_(&quot;§g (&quot;#,##0\);_(&quot;§g -&quot;_);_(@_)"/>
    <numFmt numFmtId="245" formatCode="#\ ###\ ###\ .00"/>
    <numFmt numFmtId="246" formatCode="&quot;§g&quot;#,##0_);&quot;(§g&quot;#,##0\)"/>
    <numFmt numFmtId="247" formatCode="_-&quot;VND&quot;* #,##0_-;&quot;-VND&quot;* #,##0_-;_-&quot;VND&quot;* \-_-;_-@_-"/>
    <numFmt numFmtId="248" formatCode="_(&quot;Rp&quot;* #,##0.00_);_(&quot;Rp&quot;* \(#,##0.00\);_(&quot;Rp&quot;* \-??_);_(@_)"/>
    <numFmt numFmtId="249" formatCode="#,##0.00&quot; FB&quot;;[RED]\-#,##0.00&quot; FB&quot;"/>
    <numFmt numFmtId="250" formatCode="#,##0&quot; $&quot;;\-#,##0&quot; $&quot;"/>
    <numFmt numFmtId="251" formatCode="\$#,##0;&quot;-$&quot;#,##0"/>
    <numFmt numFmtId="252" formatCode="_-* #,##0\ _F_B_-;\-* #,##0\ _F_B_-;_-* &quot;- &quot;_F_B_-;_-@_-"/>
    <numFmt numFmtId="253" formatCode="0.00"/>
    <numFmt numFmtId="254" formatCode="#,##0_);\-#,##0_)"/>
    <numFmt numFmtId="255" formatCode="#."/>
    <numFmt numFmtId="256" formatCode="@"/>
    <numFmt numFmtId="257" formatCode="&quot;P &quot;#,##0_);[RED]&quot;(P &quot;#,##0\)"/>
    <numFmt numFmtId="258" formatCode="#,###"/>
    <numFmt numFmtId="259" formatCode="#,##0&quot; $&quot;_);[RED]\(#,##0&quot; $)&quot;"/>
    <numFmt numFmtId="260" formatCode="\$###,0\.00_);[RED]&quot;($&quot;###,0\.00\)"/>
    <numFmt numFmtId="261" formatCode="\\#,##0;[RED]&quot;-\&quot;#,##0"/>
    <numFmt numFmtId="262" formatCode="\\#,##0.00;&quot;-\&quot;#,##0.00"/>
    <numFmt numFmtId="263" formatCode="[$-409]#,##0_);\(#,##0\)"/>
    <numFmt numFmtId="264" formatCode="0.00_)"/>
    <numFmt numFmtId="265" formatCode="#,##0.00_);\-#,##0.00_)"/>
    <numFmt numFmtId="266" formatCode="#,##0.000_);\(#,##0.000\)"/>
    <numFmt numFmtId="267" formatCode="0.00%"/>
    <numFmt numFmtId="268" formatCode="\$#,##0_);&quot;($&quot;#,##0\)"/>
    <numFmt numFmtId="269" formatCode="#"/>
    <numFmt numFmtId="270" formatCode="&quot;¡Ì&quot;#,##0;[RED]&quot;-¡Ì&quot;#,##0"/>
    <numFmt numFmtId="271" formatCode="\$#,##0\ ;&quot;($&quot;#,##0\)"/>
    <numFmt numFmtId="272" formatCode="#,##0.00&quot; F&quot;;\-#,##0.00&quot; F&quot;"/>
    <numFmt numFmtId="273" formatCode="#,##0.00&quot; F&quot;;[RED]\-#,##0.00&quot; F&quot;"/>
    <numFmt numFmtId="274" formatCode="_-\£* #,##0_-;&quot;-£&quot;* #,##0_-;_-\£* \-_-;_-@_-"/>
    <numFmt numFmtId="275" formatCode="\£#,##0;[RED]&quot;-£&quot;#,##0"/>
    <numFmt numFmtId="276" formatCode="#,##0.00&quot;  &quot;"/>
    <numFmt numFmtId="277" formatCode="_-\£* #,##0.00_-;&quot;-£&quot;* #,##0.00_-;_-\£* \-??_-;_-@_-"/>
    <numFmt numFmtId="278" formatCode="0.00000"/>
    <numFmt numFmtId="279" formatCode="_-* #,##0.0\ _F_-;\-* #,##0.0\ _F_-;_-* \-??\ _F_-;_-@_-"/>
    <numFmt numFmtId="280" formatCode="0.00000000"/>
    <numFmt numFmtId="281" formatCode="_(* #.##0\.00_);_(* \(#.##0\.00\);_(* \-??_);_(@_)"/>
    <numFmt numFmtId="282" formatCode="#,##0.00&quot;    &quot;"/>
    <numFmt numFmtId="283" formatCode="\\#,##0;&quot;\-&quot;#,##0"/>
    <numFmt numFmtId="284" formatCode="_-* ###,0\.00\ _F_B_-;\-* ###,0\.00\ _F_B_-;_-* \-??\ _F_B_-;_-@_-"/>
    <numFmt numFmtId="285" formatCode="_ * #.##\._ ;_ * \-#.##\._ ;_ * \-??_ ;_ @_ⴆ"/>
    <numFmt numFmtId="286" formatCode="#,##0&quot; F&quot;;[RED]\-#,##0&quot; F&quot;"/>
    <numFmt numFmtId="287" formatCode="#.00\ ##0"/>
    <numFmt numFmtId="288" formatCode="#.\ ##0"/>
    <numFmt numFmtId="289" formatCode="#,##0&quot; F&quot;;\-#,##0&quot; F&quot;"/>
    <numFmt numFmtId="290" formatCode="_(\$* #,##0.00_);_(\$* \(#,##0.00\);_(\$* \-??_);_(@_)"/>
    <numFmt numFmtId="291" formatCode="\\#,##0;&quot;\\\\\\\-&quot;#,##0"/>
    <numFmt numFmtId="292" formatCode="&quot;SFr. &quot;#,##0.00;[RED]&quot;SFr. -&quot;#,##0.00"/>
    <numFmt numFmtId="293" formatCode="&quot;SFr. &quot;#,##0.00;&quot;SFr. -&quot;#,##0.00"/>
    <numFmt numFmtId="294" formatCode="_ &quot;SFr. &quot;* #,##0_ ;_ &quot;SFr. &quot;* \-#,##0_ ;_ &quot;SFr. &quot;* \-_ ;_ @_ "/>
    <numFmt numFmtId="295" formatCode="#,##0&quot; $&quot;_);\(#,##0&quot; $)&quot;"/>
    <numFmt numFmtId="296" formatCode="_(\R* #,##0_);_(\R* \(#,##0\);_(\R* \-_);_(@_)"/>
    <numFmt numFmtId="297" formatCode="_(\R* #,##0.00_);_(\R* \(#,##0.00\);_(\R* \-??_);_(@_)"/>
    <numFmt numFmtId="298" formatCode="General"/>
  </numFmts>
  <fonts count="16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12"/>
      <name val="??"/>
      <family val="1"/>
      <charset val="129"/>
    </font>
    <font>
      <sz val="10"/>
      <color rgb="FF000000"/>
      <name val="MS Sans Serif"/>
      <family val="2"/>
    </font>
    <font>
      <sz val="12"/>
      <name val=".VnTime"/>
      <family val="2"/>
    </font>
    <font>
      <sz val="12"/>
      <name val="돋움체"/>
      <family val="3"/>
      <charset val="129"/>
    </font>
    <font>
      <sz val="10"/>
      <name val=".VnTime"/>
      <family val="2"/>
    </font>
    <font>
      <sz val="14"/>
      <name val="VNTime"/>
      <family val="0"/>
    </font>
    <font>
      <sz val="11"/>
      <name val=".VnTime"/>
      <family val="2"/>
    </font>
    <font>
      <b val="true"/>
      <u val="single"/>
      <sz val="14"/>
      <color rgb="FF000000"/>
      <name val=".VnBook-AntiquaH"/>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1"/>
      <color rgb="FFFFFFFF"/>
      <name val="Calibri"/>
      <family val="2"/>
    </font>
    <font>
      <sz val="14"/>
      <name val=".VnTime"/>
      <family val="2"/>
    </font>
    <font>
      <sz val="10"/>
      <name val="??"/>
      <family val="3"/>
      <charset val="129"/>
    </font>
    <font>
      <sz val="12"/>
      <name val="|??¢¥¢¬¨Ï"/>
      <family val="1"/>
      <charset val="129"/>
    </font>
    <font>
      <sz val="10"/>
      <color rgb="FF000000"/>
      <name val="Arial"/>
      <family val="2"/>
    </font>
    <font>
      <sz val="8"/>
      <name val="Times New Roman"/>
      <family val="1"/>
    </font>
    <font>
      <b val="true"/>
      <sz val="12"/>
      <color rgb="FF333333"/>
      <name val="VNI-Times"/>
      <family val="0"/>
    </font>
    <font>
      <sz val="11"/>
      <color rgb="FFFF0000"/>
      <name val="Arial"/>
      <family val="2"/>
    </font>
    <font>
      <sz val="12"/>
      <name val="Times New Roman"/>
      <family val="0"/>
    </font>
    <font>
      <sz val="12"/>
      <name val="¹UAAA¼"/>
      <family val="3"/>
      <charset val="129"/>
    </font>
    <font>
      <b val="true"/>
      <sz val="10"/>
      <name val="Arial"/>
      <family val="0"/>
    </font>
    <font>
      <sz val="11"/>
      <name val="VNbook-Antiqua"/>
      <family val="2"/>
    </font>
    <font>
      <sz val="10"/>
      <name val="VNI-Aptima"/>
      <family val="0"/>
    </font>
    <font>
      <sz val="11"/>
      <name val="Times New Roman"/>
      <family val="0"/>
    </font>
    <font>
      <sz val="12"/>
      <name val="VNI-Aptima"/>
      <family val="0"/>
    </font>
    <font>
      <sz val="10"/>
      <name val="BERNHARD"/>
      <family val="0"/>
    </font>
    <font>
      <b val="true"/>
      <sz val="12"/>
      <name val="VNTime"/>
      <family val="2"/>
    </font>
    <font>
      <sz val="10"/>
      <name val="MS Serif"/>
      <family val="1"/>
    </font>
    <font>
      <sz val="10"/>
      <name val="Courier New"/>
      <family val="3"/>
    </font>
    <font>
      <sz val="13"/>
      <name val=".VnTime"/>
      <family val="2"/>
    </font>
    <font>
      <sz val="10"/>
      <name val="±¼¸²A¼"/>
      <family val="3"/>
      <charset val="129"/>
    </font>
    <font>
      <sz val="12"/>
      <name val="Arial"/>
      <family val="2"/>
    </font>
    <font>
      <b val="true"/>
      <sz val="12"/>
      <name val="VNTimeH"/>
      <family val="2"/>
    </font>
    <font>
      <sz val="10"/>
      <name val="MS Sans Serif"/>
      <family val="2"/>
    </font>
    <font>
      <sz val="1"/>
      <color rgb="FF000000"/>
      <name val="Courier New"/>
      <family val="3"/>
    </font>
    <font>
      <b val="true"/>
      <sz val="1"/>
      <color rgb="FF000000"/>
      <name val="Courier New"/>
      <family val="3"/>
    </font>
    <font>
      <sz val="10"/>
      <color rgb="FF800000"/>
      <name val="MS Serif"/>
      <family val="1"/>
    </font>
    <font>
      <sz val="10"/>
      <name val="VNI-Helve-Condense"/>
      <family val="0"/>
    </font>
    <font>
      <b val="true"/>
      <sz val="16"/>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4"/>
      <color rgb="FFFF00FF"/>
      <name val="VNottawa"/>
      <family val="2"/>
    </font>
    <font>
      <b val="true"/>
      <sz val="16"/>
      <name val="VNottawa"/>
      <family val="2"/>
    </font>
    <font>
      <sz val="8"/>
      <color rgb="FF000000"/>
      <name val="Arial"/>
      <family val="0"/>
    </font>
    <font>
      <sz val="12"/>
      <name val="VNTime"/>
      <family val="2"/>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2"/>
      <name val="Arial"/>
      <family val="2"/>
    </font>
    <font>
      <b val="true"/>
      <sz val="8"/>
      <name val="MS Sans Serif"/>
      <family val="2"/>
    </font>
    <font>
      <b val="true"/>
      <sz val="10"/>
      <name val=".VnTime"/>
      <family val="2"/>
    </font>
    <font>
      <sz val="10"/>
      <name val="vnTimesRoman"/>
      <family val="0"/>
    </font>
    <font>
      <b val="true"/>
      <sz val="14"/>
      <name val=".VnTimeH"/>
      <family val="2"/>
    </font>
    <font>
      <sz val="10"/>
      <name val="Times New Roman"/>
      <family val="1"/>
    </font>
    <font>
      <sz val="10"/>
      <name val="VNI-Helve"/>
      <family val="0"/>
    </font>
    <font>
      <u val="single"/>
      <sz val="10"/>
      <color rgb="FF0000FF"/>
      <name val=".VnTime"/>
      <family val="2"/>
    </font>
    <font>
      <u val="single"/>
      <sz val="12"/>
      <color rgb="FF0000FF"/>
      <name val=".VnTime"/>
      <family val="2"/>
    </font>
    <font>
      <u val="single"/>
      <sz val="12"/>
      <color rgb="FF0000FF"/>
      <name val="Arial"/>
      <family val="2"/>
    </font>
    <font>
      <sz val="10"/>
      <name val="VNI-Avo"/>
      <family val="0"/>
    </font>
    <font>
      <b val="true"/>
      <sz val="11"/>
      <color rgb="FFFFFFFF"/>
      <name val="Calibri"/>
      <family val="2"/>
    </font>
    <font>
      <b val="true"/>
      <sz val="14"/>
      <name val=".VnArialH"/>
      <family val="2"/>
    </font>
    <font>
      <b val="true"/>
      <sz val="11"/>
      <name val="Arial"/>
      <family val="0"/>
    </font>
    <font>
      <sz val="10"/>
      <name val=".VnAvant"/>
      <family val="2"/>
    </font>
    <font>
      <sz val="7"/>
      <name val="Small Fonts"/>
      <family val="2"/>
    </font>
    <font>
      <sz val="12"/>
      <name val="???"/>
      <family val="1"/>
      <charset val="129"/>
    </font>
    <font>
      <b val="true"/>
      <i val="true"/>
      <sz val="16"/>
      <name val="Arial"/>
      <family val="0"/>
    </font>
    <font>
      <sz val="12"/>
      <name val="바탕체"/>
      <family val="1"/>
      <charset val="129"/>
    </font>
    <font>
      <sz val="11"/>
      <color rgb="FF000000"/>
      <name val="Times New Roman"/>
      <family val="2"/>
      <charset val="163"/>
    </font>
    <font>
      <sz val="9"/>
      <name val="Arial"/>
      <family val="2"/>
      <charset val="163"/>
    </font>
    <font>
      <sz val="10"/>
      <name val="Arial"/>
      <family val="2"/>
      <charset val="163"/>
    </font>
    <font>
      <sz val="10"/>
      <color rgb="FF000000"/>
      <name val="Times New Roman"/>
      <family val="2"/>
    </font>
    <font>
      <sz val="11"/>
      <color rgb="FF000000"/>
      <name val="Helvetica Neue"/>
      <family val="0"/>
    </font>
    <font>
      <sz val="10"/>
      <name val="VNlucida sans"/>
      <family val="2"/>
    </font>
    <font>
      <sz val="10"/>
      <name val="Arial CE"/>
      <family val="0"/>
      <charset val="238"/>
    </font>
    <font>
      <sz val="11"/>
      <name val="MS Sans Serif"/>
      <family val="2"/>
    </font>
    <font>
      <b val="true"/>
      <sz val="11"/>
      <name val="Arial"/>
      <family val="2"/>
    </font>
    <font>
      <b val="true"/>
      <sz val="10"/>
      <name val="MS Sans Serif"/>
      <family val="2"/>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12"/>
      <name val="VNI-Times"/>
      <family val="0"/>
    </font>
    <font>
      <sz val="8"/>
      <name val="MS Sans Serif"/>
      <family val="2"/>
    </font>
    <font>
      <b val="true"/>
      <sz val="10.5"/>
      <name val=".VnAvantH"/>
      <family val="2"/>
    </font>
    <font>
      <b val="true"/>
      <sz val="18"/>
      <name val="Arial"/>
      <family val="2"/>
    </font>
    <font>
      <sz val="10"/>
      <name val="3C_Times_T"/>
      <family val="0"/>
    </font>
    <font>
      <sz val="10"/>
      <name val="VNbook-Antiqua"/>
      <family val="2"/>
    </font>
    <font>
      <sz val="11"/>
      <color rgb="FF000080"/>
      <name val="VNI-Times"/>
      <family val="0"/>
    </font>
    <font>
      <b val="true"/>
      <sz val="8"/>
      <color rgb="FF000000"/>
      <name val="Arial"/>
      <family val="2"/>
    </font>
    <font>
      <sz val="10"/>
      <name val="Symbol"/>
      <family val="1"/>
      <charset val="2"/>
    </font>
    <font>
      <sz val="13"/>
      <name val=".VnArial"/>
      <family val="2"/>
    </font>
    <font>
      <sz val="10"/>
      <name val="VNI-Times"/>
      <family val="0"/>
    </font>
    <font>
      <sz val="10"/>
      <name val=".VnBook-Antiqua"/>
      <family val="2"/>
    </font>
    <font>
      <sz val="10"/>
      <name val=".VnArial"/>
      <family val="2"/>
    </font>
    <font>
      <sz val="11"/>
      <name val=".VnAvant"/>
      <family val="2"/>
    </font>
    <font>
      <b val="true"/>
      <sz val="13"/>
      <color rgb="FF000000"/>
      <name val=".VnTimeH"/>
      <family val="2"/>
    </font>
    <font>
      <b val="true"/>
      <u val="double"/>
      <sz val="12"/>
      <color rgb="FF0000FF"/>
      <name val=".VnBahamasB"/>
      <family val="2"/>
    </font>
    <font>
      <sz val="9.5"/>
      <name val=".VnBlackH"/>
      <family val="2"/>
    </font>
    <font>
      <b val="true"/>
      <sz val="10"/>
      <name val=".VnBahamasBH"/>
      <family val="2"/>
    </font>
    <font>
      <b val="true"/>
      <sz val="11"/>
      <name val=".VnArialH"/>
      <family val="2"/>
    </font>
    <font>
      <b val="true"/>
      <sz val="18"/>
      <color rgb="FF003366"/>
      <name val="Cambria"/>
      <family val="2"/>
    </font>
    <font>
      <b val="true"/>
      <sz val="10"/>
      <name val=".VnArialH"/>
      <family val="2"/>
    </font>
    <font>
      <sz val="11"/>
      <color rgb="FF993300"/>
      <name val="Calibri"/>
      <family val="2"/>
    </font>
    <font>
      <sz val="10"/>
      <name val=".VnArial Narrow"/>
      <family val="2"/>
    </font>
    <font>
      <b val="true"/>
      <sz val="11"/>
      <color rgb="FFFF9900"/>
      <name val="Calibri"/>
      <family val="2"/>
    </font>
    <font>
      <sz val="11"/>
      <color rgb="FF008000"/>
      <name val="Calibri"/>
      <family val="2"/>
    </font>
    <font>
      <b val="true"/>
      <sz val="11"/>
      <color rgb="FF000000"/>
      <name val="Calibri"/>
      <family val="2"/>
    </font>
    <font>
      <sz val="10"/>
      <name val="VNtimes new roman"/>
      <family val="2"/>
    </font>
    <font>
      <sz val="14"/>
      <name val="VnTime"/>
      <family val="2"/>
    </font>
    <font>
      <sz val="8"/>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i val="true"/>
      <sz val="11"/>
      <color rgb="FF808080"/>
      <name val="Calibri"/>
      <family val="2"/>
    </font>
    <font>
      <sz val="11"/>
      <color rgb="FF800080"/>
      <name val="Calibri"/>
      <family val="2"/>
    </font>
    <font>
      <sz val="12"/>
      <color rgb="FF000000"/>
      <name val="¹ÙÅÁÃ¼"/>
      <family val="1"/>
      <charset val="129"/>
    </font>
    <font>
      <sz val="11"/>
      <name val="µ¸¿ò"/>
      <family val="0"/>
      <charset val="129"/>
    </font>
    <font>
      <sz val="12"/>
      <name val="¹ÙÅÁÃ¼"/>
      <family val="1"/>
      <charset val="129"/>
    </font>
    <font>
      <sz val="11"/>
      <color rgb="FFFF9900"/>
      <name val="Calibri"/>
      <family val="2"/>
    </font>
    <font>
      <b val="true"/>
      <sz val="11"/>
      <color rgb="FF333333"/>
      <name val="Calibri"/>
      <family val="2"/>
    </font>
    <font>
      <sz val="11"/>
      <color rgb="FF333399"/>
      <name val="Calibri"/>
      <family val="2"/>
    </font>
    <font>
      <b val="true"/>
      <sz val="15"/>
      <color rgb="FF003366"/>
      <name val="Calibri"/>
      <family val="2"/>
    </font>
    <font>
      <b val="true"/>
      <sz val="13"/>
      <color rgb="FF003366"/>
      <name val="Calibri"/>
      <family val="2"/>
    </font>
    <font>
      <b val="true"/>
      <sz val="11"/>
      <color rgb="FF003366"/>
      <name val="Calibri"/>
      <family val="2"/>
    </font>
    <font>
      <sz val="16"/>
      <name val="AngsanaUPC"/>
      <family val="3"/>
    </font>
    <font>
      <sz val="11"/>
      <name val="–¾’©"/>
      <family val="1"/>
      <charset val="128"/>
    </font>
    <font>
      <sz val="14"/>
      <name val="Terminal"/>
      <family val="3"/>
      <charset val="128"/>
    </font>
    <font>
      <sz val="22"/>
      <name val="ＭＳ 明朝"/>
      <family val="1"/>
      <charset val="128"/>
    </font>
    <font>
      <sz val="12"/>
      <color rgb="FF000000"/>
      <name val="바탕체"/>
      <family val="3"/>
    </font>
    <font>
      <sz val="12"/>
      <name val="뼻뮝"/>
      <family val="3"/>
    </font>
    <font>
      <sz val="10"/>
      <name val="명조"/>
      <family val="3"/>
      <charset val="129"/>
    </font>
    <font>
      <sz val="10"/>
      <name val="돋움체"/>
      <family val="3"/>
      <charset val="129"/>
    </font>
    <font>
      <b val="true"/>
      <sz val="12"/>
      <name val="Times New Roman"/>
      <family val="1"/>
    </font>
    <font>
      <b val="true"/>
      <sz val="13"/>
      <name val="Times New Roman"/>
      <family val="1"/>
    </font>
    <font>
      <i val="true"/>
      <sz val="12"/>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sz val="12"/>
      <name val="Calibri"/>
      <family val="2"/>
    </font>
    <font>
      <b val="true"/>
      <i val="true"/>
      <sz val="12"/>
      <color rgb="FF000000"/>
      <name val="Times New Roman"/>
      <family val="1"/>
    </font>
    <font>
      <b val="true"/>
      <i val="true"/>
      <sz val="12"/>
      <name val="Times New Roman"/>
      <family val="1"/>
    </font>
    <font>
      <b val="true"/>
      <sz val="12"/>
      <color rgb="FFFF0000"/>
      <name val="Times New Roman"/>
      <family val="1"/>
    </font>
    <font>
      <sz val="12"/>
      <color rgb="FFFF0000"/>
      <name val="Times New Roman"/>
      <family val="1"/>
    </font>
    <font>
      <b val="true"/>
      <u val="single"/>
      <sz val="12"/>
      <name val="Times New Roman"/>
      <family val="1"/>
    </font>
  </fonts>
  <fills count="18">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double"/>
      <bottom/>
      <diagonal/>
    </border>
    <border diagonalUp="false" diagonalDown="false">
      <left style="thin"/>
      <right style="thin"/>
      <top style="hair"/>
      <bottom style="hair"/>
      <diagonal/>
    </border>
    <border diagonalUp="false" diagonalDown="false">
      <left/>
      <right/>
      <top/>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78" fontId="9"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0" fontId="11" fillId="0" borderId="0" applyFont="true" applyBorder="false" applyAlignment="false" applyProtection="true">
      <protection locked="true" hidden="false"/>
    </xf>
    <xf numFmtId="178" fontId="9" fillId="0" borderId="1" applyFont="true" applyBorder="true" applyAlignment="true" applyProtection="true">
      <alignment horizontal="general" vertical="bottom" textRotation="0" wrapText="false" indent="0" shrinkToFit="false"/>
      <protection locked="true" hidden="false"/>
    </xf>
    <xf numFmtId="178" fontId="9" fillId="0" borderId="1"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4" fontId="0" fillId="0" borderId="2" applyFont="true" applyBorder="true" applyAlignment="false" applyProtection="tru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3"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5" fillId="4" borderId="0" applyFont="true" applyBorder="false" applyAlignment="false" applyProtection="false"/>
    <xf numFmtId="164" fontId="15" fillId="5" borderId="0" applyFont="true" applyBorder="false" applyAlignment="false" applyProtection="false"/>
    <xf numFmtId="164" fontId="15" fillId="6" borderId="0" applyFont="true" applyBorder="false" applyAlignment="false" applyProtection="false"/>
    <xf numFmtId="164" fontId="15" fillId="7" borderId="0" applyFont="true" applyBorder="false" applyAlignment="false" applyProtection="false"/>
    <xf numFmtId="164" fontId="15" fillId="8" borderId="0" applyFont="true" applyBorder="false" applyAlignment="false" applyProtection="false"/>
    <xf numFmtId="164" fontId="12"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5" fillId="9" borderId="0" applyFont="true" applyBorder="false" applyAlignment="false" applyProtection="false"/>
    <xf numFmtId="164" fontId="15" fillId="10" borderId="0" applyFont="true" applyBorder="false" applyAlignment="false" applyProtection="false"/>
    <xf numFmtId="164" fontId="15" fillId="11" borderId="0" applyFont="true" applyBorder="false" applyAlignment="false" applyProtection="false"/>
    <xf numFmtId="164" fontId="15" fillId="6" borderId="0" applyFont="true" applyBorder="false" applyAlignment="false" applyProtection="false"/>
    <xf numFmtId="164" fontId="15" fillId="9" borderId="0" applyFont="true" applyBorder="false" applyAlignment="false" applyProtection="false"/>
    <xf numFmtId="164" fontId="15" fillId="12" borderId="0" applyFont="true" applyBorder="false" applyAlignment="false" applyProtection="false"/>
    <xf numFmtId="164" fontId="12"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3" borderId="0" applyFont="true" applyBorder="false" applyAlignment="false" applyProtection="false"/>
    <xf numFmtId="164" fontId="18" fillId="10" borderId="0" applyFont="true" applyBorder="false" applyAlignment="false" applyProtection="false"/>
    <xf numFmtId="164" fontId="18" fillId="11" borderId="0" applyFont="true" applyBorder="false" applyAlignment="false" applyProtection="false"/>
    <xf numFmtId="164" fontId="18" fillId="14" borderId="0" applyFont="true" applyBorder="false" applyAlignment="false" applyProtection="false"/>
    <xf numFmtId="164" fontId="18" fillId="15" borderId="0" applyFont="true" applyBorder="false" applyAlignment="false" applyProtection="false"/>
    <xf numFmtId="164" fontId="18" fillId="1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20" fillId="0" borderId="4"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70" fontId="0" fillId="0" borderId="0" applyFont="true" applyBorder="false" applyAlignment="false" applyProtection="false"/>
    <xf numFmtId="193" fontId="0" fillId="0" borderId="0" applyFont="true" applyBorder="false" applyAlignment="false" applyProtection="false"/>
    <xf numFmtId="164" fontId="1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10" fillId="0" borderId="0" applyFont="true" applyBorder="false" applyAlignment="false" applyProtection="false"/>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83" fontId="0" fillId="0" borderId="0" applyFont="true" applyBorder="false" applyAlignment="false" applyProtection="false"/>
    <xf numFmtId="194" fontId="0" fillId="0" borderId="0" applyFont="true" applyBorder="false" applyAlignment="false" applyProtection="false"/>
    <xf numFmtId="164" fontId="1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86"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8"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8"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6" fontId="0" fillId="0" borderId="0" applyFont="true" applyBorder="false" applyAlignment="false" applyProtection="false"/>
    <xf numFmtId="19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1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73" fontId="0" fillId="0" borderId="0" applyFont="true" applyBorder="false" applyAlignment="false" applyProtection="false"/>
    <xf numFmtId="199" fontId="0" fillId="0" borderId="0" applyFont="true" applyBorder="false" applyAlignment="false" applyProtection="false"/>
    <xf numFmtId="173"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92"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83" fontId="0" fillId="0" borderId="0" applyFont="true" applyBorder="false" applyAlignment="false" applyProtection="false"/>
    <xf numFmtId="206" fontId="0" fillId="0" borderId="0" applyFont="true" applyBorder="false" applyAlignment="false" applyProtection="false"/>
    <xf numFmtId="204" fontId="0" fillId="0" borderId="0" applyFont="true" applyBorder="false" applyAlignment="false" applyProtection="false"/>
    <xf numFmtId="18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83" fontId="0" fillId="0" borderId="0" applyFont="true" applyBorder="false" applyAlignment="false" applyProtection="false"/>
    <xf numFmtId="20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83"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203"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203" fontId="0" fillId="0" borderId="0" applyFont="true" applyBorder="false" applyAlignment="false" applyProtection="false"/>
    <xf numFmtId="183" fontId="0" fillId="0" borderId="0" applyFont="true" applyBorder="false" applyAlignment="false" applyProtection="false"/>
    <xf numFmtId="206"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206" fontId="0" fillId="0" borderId="0" applyFont="true" applyBorder="false" applyAlignment="false" applyProtection="false"/>
    <xf numFmtId="205"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83" fontId="0" fillId="0" borderId="0" applyFont="true" applyBorder="false" applyAlignment="false" applyProtection="false"/>
    <xf numFmtId="207"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3"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83" fontId="0" fillId="0" borderId="0" applyFont="true" applyBorder="false" applyAlignment="false" applyProtection="false"/>
    <xf numFmtId="206" fontId="0" fillId="0" borderId="0" applyFont="true" applyBorder="false" applyAlignment="false" applyProtection="false"/>
    <xf numFmtId="183" fontId="0" fillId="0" borderId="0" applyFont="true" applyBorder="false" applyAlignment="false" applyProtection="false"/>
    <xf numFmtId="169"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170"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6" fontId="0" fillId="0" borderId="0" applyFont="true" applyBorder="false" applyAlignment="false" applyProtection="false"/>
    <xf numFmtId="170" fontId="0" fillId="0" borderId="0" applyFont="true" applyBorder="false" applyAlignment="false" applyProtection="false"/>
    <xf numFmtId="206"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73"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94" fontId="0" fillId="0" borderId="0" applyFont="true" applyBorder="false" applyAlignment="false" applyProtection="false"/>
    <xf numFmtId="211" fontId="0" fillId="0" borderId="0" applyFont="true" applyBorder="false" applyAlignment="false" applyProtection="false"/>
    <xf numFmtId="194"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19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69"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73" fontId="0" fillId="0" borderId="0" applyFont="true" applyBorder="false" applyAlignment="false" applyProtection="false"/>
    <xf numFmtId="21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83" fontId="0" fillId="0" borderId="0" applyFont="true" applyBorder="false" applyAlignment="false" applyProtection="false"/>
    <xf numFmtId="206" fontId="0" fillId="0" borderId="0" applyFont="true" applyBorder="false" applyAlignment="false" applyProtection="false"/>
    <xf numFmtId="204" fontId="0" fillId="0" borderId="0" applyFont="true" applyBorder="false" applyAlignment="false" applyProtection="false"/>
    <xf numFmtId="18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83" fontId="0" fillId="0" borderId="0" applyFont="true" applyBorder="false" applyAlignment="false" applyProtection="false"/>
    <xf numFmtId="20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83"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203"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203" fontId="0" fillId="0" borderId="0" applyFont="true" applyBorder="false" applyAlignment="false" applyProtection="false"/>
    <xf numFmtId="183" fontId="0" fillId="0" borderId="0" applyFont="true" applyBorder="false" applyAlignment="false" applyProtection="false"/>
    <xf numFmtId="206"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206" fontId="0" fillId="0" borderId="0" applyFont="true" applyBorder="false" applyAlignment="false" applyProtection="false"/>
    <xf numFmtId="205"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83" fontId="0" fillId="0" borderId="0" applyFont="true" applyBorder="false" applyAlignment="false" applyProtection="false"/>
    <xf numFmtId="207"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3"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83" fontId="0" fillId="0" borderId="0" applyFont="true" applyBorder="false" applyAlignment="false" applyProtection="false"/>
    <xf numFmtId="206" fontId="0" fillId="0" borderId="0" applyFont="true" applyBorder="false" applyAlignment="false" applyProtection="false"/>
    <xf numFmtId="183" fontId="0" fillId="0" borderId="0" applyFont="true" applyBorder="false" applyAlignment="false" applyProtection="false"/>
    <xf numFmtId="169"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170"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6" fontId="0" fillId="0" borderId="0" applyFont="true" applyBorder="false" applyAlignment="false" applyProtection="false"/>
    <xf numFmtId="170" fontId="0" fillId="0" borderId="0" applyFont="true" applyBorder="false" applyAlignment="false" applyProtection="false"/>
    <xf numFmtId="206"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193" fontId="0" fillId="0" borderId="0" applyFont="true" applyBorder="false" applyAlignment="false" applyProtection="false"/>
    <xf numFmtId="221" fontId="0" fillId="0" borderId="0" applyFont="true" applyBorder="false" applyAlignment="false" applyProtection="false"/>
    <xf numFmtId="219" fontId="0" fillId="0" borderId="0" applyFont="true" applyBorder="false" applyAlignment="false" applyProtection="false"/>
    <xf numFmtId="193"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93" fontId="0" fillId="0" borderId="0" applyFont="true" applyBorder="false" applyAlignment="false" applyProtection="false"/>
    <xf numFmtId="219" fontId="0" fillId="0" borderId="0" applyFont="true" applyBorder="false" applyAlignment="false" applyProtection="false"/>
    <xf numFmtId="222" fontId="0" fillId="0" borderId="0" applyFont="true" applyBorder="false" applyAlignment="false" applyProtection="false"/>
    <xf numFmtId="193"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93" fontId="0" fillId="0" borderId="0" applyFont="true" applyBorder="false" applyAlignment="false" applyProtection="false"/>
    <xf numFmtId="169" fontId="0" fillId="0" borderId="0" applyFont="true" applyBorder="false" applyAlignment="false" applyProtection="false"/>
    <xf numFmtId="218" fontId="0" fillId="0" borderId="0" applyFont="true" applyBorder="false" applyAlignment="false" applyProtection="false"/>
    <xf numFmtId="221" fontId="0" fillId="0" borderId="0" applyFont="true" applyBorder="false" applyAlignment="false" applyProtection="false"/>
    <xf numFmtId="219" fontId="0" fillId="0" borderId="0" applyFont="true" applyBorder="false" applyAlignment="false" applyProtection="false"/>
    <xf numFmtId="218" fontId="0" fillId="0" borderId="0" applyFont="true" applyBorder="false" applyAlignment="false" applyProtection="false"/>
    <xf numFmtId="169" fontId="0" fillId="0" borderId="0" applyFont="true" applyBorder="false" applyAlignment="false" applyProtection="false"/>
    <xf numFmtId="218" fontId="0" fillId="0" borderId="0" applyFont="true" applyBorder="false" applyAlignment="false" applyProtection="false"/>
    <xf numFmtId="193"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222" fontId="0" fillId="0" borderId="0" applyFont="true" applyBorder="false" applyAlignment="false" applyProtection="false"/>
    <xf numFmtId="193" fontId="0" fillId="0" borderId="0" applyFont="true" applyBorder="false" applyAlignment="false" applyProtection="false"/>
    <xf numFmtId="221" fontId="0" fillId="0" borderId="0" applyFont="true" applyBorder="false" applyAlignment="false" applyProtection="false"/>
    <xf numFmtId="220"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193" fontId="0" fillId="0" borderId="0" applyFont="true" applyBorder="false" applyAlignment="false" applyProtection="false"/>
    <xf numFmtId="224"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93"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193" fontId="0" fillId="0" borderId="0" applyFont="true" applyBorder="false" applyAlignment="false" applyProtection="false"/>
    <xf numFmtId="221" fontId="0" fillId="0" borderId="0" applyFont="true" applyBorder="false" applyAlignment="false" applyProtection="false"/>
    <xf numFmtId="193" fontId="0" fillId="0" borderId="0" applyFont="true" applyBorder="false" applyAlignment="false" applyProtection="false"/>
    <xf numFmtId="173" fontId="0" fillId="0" borderId="0" applyFont="true" applyBorder="fals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96" fontId="0" fillId="0" borderId="0" applyFont="true" applyBorder="fals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221" fontId="0" fillId="0" borderId="0" applyFont="true" applyBorder="false" applyAlignment="false" applyProtection="false"/>
    <xf numFmtId="169" fontId="0" fillId="0" borderId="0" applyFont="true" applyBorder="false" applyAlignment="false" applyProtection="false"/>
    <xf numFmtId="221"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91"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73"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94" fontId="0" fillId="0" borderId="0" applyFont="true" applyBorder="false" applyAlignment="false" applyProtection="false"/>
    <xf numFmtId="211" fontId="0" fillId="0" borderId="0" applyFont="true" applyBorder="false" applyAlignment="false" applyProtection="false"/>
    <xf numFmtId="194"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19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69"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210" fontId="0" fillId="0" borderId="0" applyFont="true" applyBorder="false" applyAlignment="false" applyProtection="false"/>
    <xf numFmtId="170"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193" fontId="0" fillId="0" borderId="0" applyFont="true" applyBorder="false" applyAlignment="false" applyProtection="false"/>
    <xf numFmtId="221" fontId="0" fillId="0" borderId="0" applyFont="true" applyBorder="false" applyAlignment="false" applyProtection="false"/>
    <xf numFmtId="219" fontId="0" fillId="0" borderId="0" applyFont="true" applyBorder="false" applyAlignment="false" applyProtection="false"/>
    <xf numFmtId="193"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93" fontId="0" fillId="0" borderId="0" applyFont="true" applyBorder="false" applyAlignment="false" applyProtection="false"/>
    <xf numFmtId="219" fontId="0" fillId="0" borderId="0" applyFont="true" applyBorder="false" applyAlignment="false" applyProtection="false"/>
    <xf numFmtId="222" fontId="0" fillId="0" borderId="0" applyFont="true" applyBorder="false" applyAlignment="false" applyProtection="false"/>
    <xf numFmtId="193"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93" fontId="0" fillId="0" borderId="0" applyFont="true" applyBorder="false" applyAlignment="false" applyProtection="false"/>
    <xf numFmtId="169" fontId="0" fillId="0" borderId="0" applyFont="true" applyBorder="false" applyAlignment="false" applyProtection="false"/>
    <xf numFmtId="218" fontId="0" fillId="0" borderId="0" applyFont="true" applyBorder="false" applyAlignment="false" applyProtection="false"/>
    <xf numFmtId="221" fontId="0" fillId="0" borderId="0" applyFont="true" applyBorder="false" applyAlignment="false" applyProtection="false"/>
    <xf numFmtId="219" fontId="0" fillId="0" borderId="0" applyFont="true" applyBorder="false" applyAlignment="false" applyProtection="false"/>
    <xf numFmtId="218" fontId="0" fillId="0" borderId="0" applyFont="true" applyBorder="false" applyAlignment="false" applyProtection="false"/>
    <xf numFmtId="169" fontId="0" fillId="0" borderId="0" applyFont="true" applyBorder="false" applyAlignment="false" applyProtection="false"/>
    <xf numFmtId="218" fontId="0" fillId="0" borderId="0" applyFont="true" applyBorder="false" applyAlignment="false" applyProtection="false"/>
    <xf numFmtId="193"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222" fontId="0" fillId="0" borderId="0" applyFont="true" applyBorder="false" applyAlignment="false" applyProtection="false"/>
    <xf numFmtId="193" fontId="0" fillId="0" borderId="0" applyFont="true" applyBorder="false" applyAlignment="false" applyProtection="false"/>
    <xf numFmtId="221" fontId="0" fillId="0" borderId="0" applyFont="true" applyBorder="false" applyAlignment="false" applyProtection="false"/>
    <xf numFmtId="220"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193" fontId="0" fillId="0" borderId="0" applyFont="true" applyBorder="false" applyAlignment="false" applyProtection="false"/>
    <xf numFmtId="224"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93"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193" fontId="0" fillId="0" borderId="0" applyFont="true" applyBorder="false" applyAlignment="false" applyProtection="false"/>
    <xf numFmtId="221" fontId="0" fillId="0" borderId="0" applyFont="true" applyBorder="false" applyAlignment="false" applyProtection="false"/>
    <xf numFmtId="193" fontId="0" fillId="0" borderId="0" applyFont="true" applyBorder="false" applyAlignment="false" applyProtection="false"/>
    <xf numFmtId="173" fontId="0" fillId="0" borderId="0" applyFont="true" applyBorder="fals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96" fontId="0" fillId="0" borderId="0" applyFont="true" applyBorder="fals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221" fontId="0" fillId="0" borderId="0" applyFont="true" applyBorder="false" applyAlignment="false" applyProtection="false"/>
    <xf numFmtId="169" fontId="0" fillId="0" borderId="0" applyFont="true" applyBorder="false" applyAlignment="false" applyProtection="false"/>
    <xf numFmtId="221"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83" fontId="0" fillId="0" borderId="0" applyFont="true" applyBorder="false" applyAlignment="false" applyProtection="false"/>
    <xf numFmtId="206" fontId="0" fillId="0" borderId="0" applyFont="true" applyBorder="false" applyAlignment="false" applyProtection="false"/>
    <xf numFmtId="204" fontId="0" fillId="0" borderId="0" applyFont="true" applyBorder="false" applyAlignment="false" applyProtection="false"/>
    <xf numFmtId="18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83" fontId="0" fillId="0" borderId="0" applyFont="true" applyBorder="false" applyAlignment="false" applyProtection="false"/>
    <xf numFmtId="20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83"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203"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203" fontId="0" fillId="0" borderId="0" applyFont="true" applyBorder="false" applyAlignment="false" applyProtection="false"/>
    <xf numFmtId="183" fontId="0" fillId="0" borderId="0" applyFont="true" applyBorder="false" applyAlignment="false" applyProtection="false"/>
    <xf numFmtId="206"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206" fontId="0" fillId="0" borderId="0" applyFont="true" applyBorder="false" applyAlignment="false" applyProtection="false"/>
    <xf numFmtId="205"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83" fontId="0" fillId="0" borderId="0" applyFont="true" applyBorder="false" applyAlignment="false" applyProtection="false"/>
    <xf numFmtId="207"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3"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83" fontId="0" fillId="0" borderId="0" applyFont="true" applyBorder="false" applyAlignment="false" applyProtection="false"/>
    <xf numFmtId="206" fontId="0" fillId="0" borderId="0" applyFont="true" applyBorder="false" applyAlignment="false" applyProtection="false"/>
    <xf numFmtId="183" fontId="0" fillId="0" borderId="0" applyFont="true" applyBorder="false" applyAlignment="false" applyProtection="false"/>
    <xf numFmtId="169"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170"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6" fontId="0" fillId="0" borderId="0" applyFont="true" applyBorder="false" applyAlignment="false" applyProtection="false"/>
    <xf numFmtId="170" fontId="0" fillId="0" borderId="0" applyFont="true" applyBorder="false" applyAlignment="false" applyProtection="false"/>
    <xf numFmtId="206"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99" fontId="0" fillId="0" borderId="0" applyFont="true" applyBorder="false" applyAlignment="false" applyProtection="false"/>
    <xf numFmtId="173"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92"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91" fontId="0" fillId="0" borderId="0" applyFont="true" applyBorder="false" applyAlignment="false" applyProtection="false"/>
    <xf numFmtId="210" fontId="0" fillId="0" borderId="0" applyFont="true" applyBorder="false" applyAlignment="false" applyProtection="false"/>
    <xf numFmtId="164" fontId="10" fillId="0" borderId="0" applyFont="true" applyBorder="false" applyAlignment="false" applyProtection="false"/>
    <xf numFmtId="198" fontId="0" fillId="0" borderId="0" applyFont="true" applyBorder="false" applyAlignment="false" applyProtection="false"/>
    <xf numFmtId="190" fontId="0" fillId="0" borderId="0" applyFont="true" applyBorder="false" applyAlignment="false" applyProtection="false"/>
    <xf numFmtId="17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8"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8"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6" fontId="0" fillId="0" borderId="0" applyFont="true" applyBorder="false" applyAlignment="false" applyProtection="false"/>
    <xf numFmtId="19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8"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8"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8"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94" fontId="0" fillId="0" borderId="0" applyFont="true" applyBorder="false" applyAlignment="false" applyProtection="false"/>
    <xf numFmtId="211" fontId="0" fillId="0" borderId="0" applyFont="true" applyBorder="false" applyAlignment="false" applyProtection="false"/>
    <xf numFmtId="194"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69"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14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17" borderId="0" xfId="0" applyFont="true" applyBorder="false" applyAlignment="true" applyProtection="false">
      <alignment horizontal="center" vertical="bottom" textRotation="0" wrapText="false" indent="0" shrinkToFit="false"/>
      <protection locked="true" hidden="false"/>
    </xf>
    <xf numFmtId="164" fontId="150" fillId="0" borderId="0" xfId="0" applyFont="true" applyBorder="true" applyAlignment="true" applyProtection="false">
      <alignment horizontal="center" vertical="center" textRotation="0" wrapText="false" indent="0" shrinkToFit="false"/>
      <protection locked="true" hidden="false"/>
    </xf>
    <xf numFmtId="164" fontId="150" fillId="0" borderId="0" xfId="0" applyFont="true" applyBorder="true" applyAlignment="true" applyProtection="false">
      <alignment horizontal="center" vertical="center" textRotation="0" wrapText="true" indent="0" shrinkToFit="false"/>
      <protection locked="true" hidden="false"/>
    </xf>
    <xf numFmtId="164" fontId="151" fillId="0" borderId="0" xfId="0" applyFont="true" applyBorder="true" applyAlignment="true" applyProtection="false">
      <alignment horizontal="center" vertical="center" textRotation="0" wrapText="true" indent="0" shrinkToFit="false"/>
      <protection locked="true" hidden="false"/>
    </xf>
    <xf numFmtId="164" fontId="149" fillId="0" borderId="0" xfId="0" applyFont="true" applyBorder="false" applyAlignment="tru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6" fillId="17" borderId="1" xfId="0" applyFont="true" applyBorder="true" applyAlignment="true" applyProtection="false">
      <alignment horizontal="center" vertical="center" textRotation="0" wrapText="true" indent="0" shrinkToFit="false"/>
      <protection locked="true" hidden="false"/>
    </xf>
    <xf numFmtId="164" fontId="149" fillId="17" borderId="1" xfId="0" applyFont="true" applyBorder="true" applyAlignment="true" applyProtection="false">
      <alignment horizontal="center" vertical="center" textRotation="0" wrapText="true" indent="0" shrinkToFit="false"/>
      <protection locked="true" hidden="false"/>
    </xf>
    <xf numFmtId="164" fontId="152" fillId="0" borderId="1" xfId="0" applyFont="true" applyBorder="true" applyAlignment="true" applyProtection="false">
      <alignment horizontal="general" vertical="top" textRotation="0" wrapText="true" indent="0" shrinkToFit="false"/>
      <protection locked="true" hidden="false"/>
    </xf>
    <xf numFmtId="164" fontId="152" fillId="0" borderId="1" xfId="0" applyFont="true" applyBorder="true" applyAlignment="true" applyProtection="false">
      <alignment horizontal="center" vertical="top" textRotation="0" wrapText="true" indent="0" shrinkToFit="false"/>
      <protection locked="true" hidden="false"/>
    </xf>
    <xf numFmtId="178" fontId="15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53" fillId="0" borderId="1" xfId="0" applyFont="true" applyBorder="true" applyAlignment="true" applyProtection="false">
      <alignment horizontal="left" vertical="top" textRotation="0" wrapText="true" indent="0" shrinkToFit="false"/>
      <protection locked="true" hidden="false"/>
    </xf>
    <xf numFmtId="164" fontId="154" fillId="0" borderId="1" xfId="0" applyFont="true" applyBorder="true" applyAlignment="true" applyProtection="false">
      <alignment horizontal="center" vertical="top" textRotation="0" wrapText="true" indent="0" shrinkToFit="false"/>
      <protection locked="true" hidden="false"/>
    </xf>
    <xf numFmtId="178" fontId="153" fillId="0" borderId="1" xfId="0" applyFont="true" applyBorder="true" applyAlignment="true" applyProtection="false">
      <alignment horizontal="center" vertical="top" textRotation="0" wrapText="false" indent="0" shrinkToFit="true"/>
      <protection locked="true" hidden="false"/>
    </xf>
    <xf numFmtId="164" fontId="152" fillId="0" borderId="1" xfId="0" applyFont="true" applyBorder="true" applyAlignment="true" applyProtection="false">
      <alignment horizontal="left" vertical="top" textRotation="0" wrapText="true" indent="0" shrinkToFit="false"/>
      <protection locked="true" hidden="false"/>
    </xf>
    <xf numFmtId="164" fontId="153" fillId="0" borderId="1" xfId="0" applyFont="true" applyBorder="true" applyAlignment="true" applyProtection="false">
      <alignment horizontal="center" vertical="top" textRotation="0" wrapText="true" indent="0" shrinkToFit="false"/>
      <protection locked="true" hidden="false"/>
    </xf>
    <xf numFmtId="164" fontId="153" fillId="0" borderId="1" xfId="0" applyFont="true" applyBorder="true" applyAlignment="true" applyProtection="false">
      <alignment horizontal="center" vertical="bottom" textRotation="0" wrapText="true" indent="0" shrinkToFit="false"/>
      <protection locked="true" hidden="false"/>
    </xf>
    <xf numFmtId="164" fontId="149"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17" borderId="0" xfId="0" applyFont="true" applyBorder="false" applyAlignment="true" applyProtection="false">
      <alignment horizontal="center" vertical="bottom" textRotation="0" wrapText="true" indent="0" shrinkToFit="false"/>
      <protection locked="true" hidden="false"/>
    </xf>
    <xf numFmtId="164" fontId="149" fillId="0" borderId="0" xfId="0" applyFont="true" applyBorder="true" applyAlignment="true" applyProtection="false">
      <alignment horizontal="center" vertical="bottom" textRotation="0" wrapText="true" indent="0" shrinkToFit="false"/>
      <protection locked="true" hidden="false"/>
    </xf>
    <xf numFmtId="164" fontId="149" fillId="0" borderId="0" xfId="0" applyFont="true" applyBorder="true" applyAlignment="true" applyProtection="false">
      <alignment horizontal="center" vertical="center" textRotation="0" wrapText="true" indent="0" shrinkToFit="false"/>
      <protection locked="true" hidden="false"/>
    </xf>
    <xf numFmtId="298" fontId="151" fillId="0" borderId="0" xfId="0" applyFont="true" applyBorder="true" applyAlignment="true" applyProtection="false">
      <alignment horizontal="center" vertical="center" textRotation="0" wrapText="true" indent="0" shrinkToFit="false"/>
      <protection locked="true" hidden="false"/>
    </xf>
    <xf numFmtId="164" fontId="149" fillId="0" borderId="0" xfId="0" applyFont="true" applyBorder="false" applyAlignment="true" applyProtection="false">
      <alignment horizontal="general" vertical="center" textRotation="0" wrapText="true" indent="0" shrinkToFit="false"/>
      <protection locked="true" hidden="false"/>
    </xf>
    <xf numFmtId="164" fontId="149" fillId="17" borderId="1" xfId="0" applyFont="true" applyBorder="true" applyAlignment="true" applyProtection="false">
      <alignment horizontal="center" vertical="center" textRotation="0" wrapText="true" indent="0" shrinkToFit="false"/>
      <protection locked="true" hidden="false"/>
    </xf>
    <xf numFmtId="164" fontId="152" fillId="0" borderId="1" xfId="0" applyFont="true" applyBorder="true" applyAlignment="true" applyProtection="false">
      <alignment horizontal="center" vertical="center" textRotation="0" wrapText="true" indent="0" shrinkToFit="false"/>
      <protection locked="true" hidden="false"/>
    </xf>
    <xf numFmtId="164" fontId="15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8" fontId="153" fillId="0" borderId="1" xfId="0" applyFont="true" applyBorder="true" applyAlignment="true" applyProtection="false">
      <alignment horizontal="right" vertical="center" textRotation="0" wrapText="true" indent="0" shrinkToFit="false"/>
      <protection locked="true" hidden="false"/>
    </xf>
    <xf numFmtId="164" fontId="156" fillId="0" borderId="1" xfId="0" applyFont="true" applyBorder="true" applyAlignment="true" applyProtection="false">
      <alignment horizontal="center" vertical="center" textRotation="0" wrapText="true" indent="0" shrinkToFit="false"/>
      <protection locked="true" hidden="false"/>
    </xf>
    <xf numFmtId="164" fontId="156" fillId="0" borderId="1" xfId="0" applyFont="true" applyBorder="true" applyAlignment="true" applyProtection="false">
      <alignment horizontal="general" vertical="top" textRotation="0" wrapText="true" indent="0" shrinkToFit="false"/>
      <protection locked="true" hidden="false"/>
    </xf>
    <xf numFmtId="164" fontId="156" fillId="0" borderId="1" xfId="0" applyFont="true" applyBorder="true" applyAlignment="true" applyProtection="false">
      <alignment horizontal="center" vertical="top" textRotation="0" wrapText="true" indent="0" shrinkToFit="false"/>
      <protection locked="true" hidden="false"/>
    </xf>
    <xf numFmtId="164" fontId="151" fillId="0" borderId="1" xfId="0" applyFont="true" applyBorder="true" applyAlignment="true" applyProtection="false">
      <alignment horizontal="general" vertical="bottom" textRotation="0" wrapText="true" indent="0" shrinkToFit="false"/>
      <protection locked="true" hidden="false"/>
    </xf>
    <xf numFmtId="164" fontId="151" fillId="0" borderId="0" xfId="0" applyFont="true" applyBorder="false" applyAlignment="true" applyProtection="false">
      <alignment horizontal="general" vertical="bottom" textRotation="0" wrapText="true" indent="0" shrinkToFit="false"/>
      <protection locked="true" hidden="false"/>
    </xf>
    <xf numFmtId="164" fontId="149" fillId="17" borderId="0" xfId="0" applyFont="true" applyBorder="false" applyAlignment="true" applyProtection="false">
      <alignment horizontal="center" vertical="center" textRotation="0" wrapText="true" indent="0" shrinkToFit="false"/>
      <protection locked="true" hidden="false"/>
    </xf>
    <xf numFmtId="164" fontId="5" fillId="17" borderId="0" xfId="0" applyFont="true" applyBorder="false" applyAlignment="true" applyProtection="false">
      <alignment horizontal="general" vertical="center" textRotation="0" wrapText="true" indent="0" shrinkToFit="false"/>
      <protection locked="true" hidden="false"/>
    </xf>
    <xf numFmtId="164" fontId="5" fillId="17" borderId="0" xfId="0" applyFont="true" applyBorder="false" applyAlignment="true" applyProtection="false">
      <alignment horizontal="right" vertical="center" textRotation="0" wrapText="true" indent="0" shrinkToFit="false"/>
      <protection locked="true" hidden="false"/>
    </xf>
    <xf numFmtId="164" fontId="149" fillId="17" borderId="0" xfId="0" applyFont="true" applyBorder="true" applyAlignment="true" applyProtection="false">
      <alignment horizontal="center" vertical="center" textRotation="0" wrapText="true" indent="0" shrinkToFit="false"/>
      <protection locked="true" hidden="false"/>
    </xf>
    <xf numFmtId="298" fontId="151" fillId="17" borderId="0" xfId="0" applyFont="true" applyBorder="true" applyAlignment="true" applyProtection="false">
      <alignment horizontal="center" vertical="center" textRotation="0" wrapText="true" indent="0" shrinkToFit="false"/>
      <protection locked="true" hidden="false"/>
    </xf>
    <xf numFmtId="164" fontId="149" fillId="17" borderId="0" xfId="0" applyFont="true" applyBorder="false" applyAlignment="true" applyProtection="false">
      <alignment horizontal="general" vertical="center" textRotation="0" wrapText="true" indent="0" shrinkToFit="false"/>
      <protection locked="true" hidden="false"/>
    </xf>
    <xf numFmtId="164" fontId="149" fillId="17" borderId="5" xfId="0" applyFont="true" applyBorder="true" applyAlignment="true" applyProtection="false">
      <alignment horizontal="center" vertical="center" textRotation="0" wrapText="true" indent="0" shrinkToFit="false"/>
      <protection locked="true" hidden="false"/>
    </xf>
    <xf numFmtId="164" fontId="149" fillId="17" borderId="1" xfId="0" applyFont="true" applyBorder="true" applyAlignment="true" applyProtection="false">
      <alignment horizontal="left" vertical="center" textRotation="0" wrapText="true" indent="0" shrinkToFit="false"/>
      <protection locked="true" hidden="false"/>
    </xf>
    <xf numFmtId="164" fontId="155" fillId="17" borderId="1" xfId="0" applyFont="true" applyBorder="true" applyAlignment="true" applyProtection="false">
      <alignment horizontal="right" vertical="center" textRotation="0" wrapText="true" indent="0" shrinkToFit="false"/>
      <protection locked="true" hidden="false"/>
    </xf>
    <xf numFmtId="164" fontId="5" fillId="17" borderId="1" xfId="0" applyFont="true" applyBorder="true" applyAlignment="true" applyProtection="false">
      <alignment horizontal="general" vertical="center" textRotation="0" wrapText="true" indent="0" shrinkToFit="false"/>
      <protection locked="true" hidden="false"/>
    </xf>
    <xf numFmtId="164" fontId="149" fillId="17" borderId="1" xfId="0" applyFont="true" applyBorder="true" applyAlignment="true" applyProtection="false">
      <alignment horizontal="general" vertical="center" textRotation="0" wrapText="true" indent="0" shrinkToFit="false"/>
      <protection locked="true" hidden="false"/>
    </xf>
    <xf numFmtId="178" fontId="5" fillId="17" borderId="1" xfId="0" applyFont="true" applyBorder="true" applyAlignment="true" applyProtection="false">
      <alignment horizontal="right" vertical="center" textRotation="0" wrapText="true" indent="0" shrinkToFit="false"/>
      <protection locked="true" hidden="false"/>
    </xf>
    <xf numFmtId="164" fontId="5" fillId="17" borderId="1" xfId="0" applyFont="true" applyBorder="true" applyAlignment="true" applyProtection="false">
      <alignment horizontal="center" vertical="center" textRotation="0" wrapText="true" indent="0" shrinkToFit="false"/>
      <protection locked="true" hidden="false"/>
    </xf>
    <xf numFmtId="164" fontId="5" fillId="17" borderId="1" xfId="0" applyFont="true" applyBorder="true" applyAlignment="true" applyProtection="false">
      <alignment horizontal="left" vertical="center" textRotation="0" wrapText="true" indent="0" shrinkToFit="false"/>
      <protection locked="true" hidden="false"/>
    </xf>
    <xf numFmtId="164" fontId="151" fillId="17" borderId="1" xfId="0" applyFont="true" applyBorder="true" applyAlignment="true" applyProtection="false">
      <alignment horizontal="center" vertical="center" textRotation="0" wrapText="true" indent="0" shrinkToFit="false"/>
      <protection locked="true" hidden="false"/>
    </xf>
    <xf numFmtId="178" fontId="5" fillId="17" borderId="1" xfId="0" applyFont="true" applyBorder="true" applyAlignment="true" applyProtection="false">
      <alignment horizontal="center" vertical="center" textRotation="0" wrapText="true" indent="0" shrinkToFit="false"/>
      <protection locked="true" hidden="false"/>
    </xf>
    <xf numFmtId="164" fontId="151" fillId="17" borderId="1" xfId="0" applyFont="true" applyBorder="true" applyAlignment="true" applyProtection="false">
      <alignment horizontal="general" vertical="center" textRotation="0" wrapText="true" indent="0" shrinkToFit="false"/>
      <protection locked="true" hidden="false"/>
    </xf>
    <xf numFmtId="164" fontId="151" fillId="17" borderId="0" xfId="0" applyFont="true" applyBorder="false" applyAlignment="true" applyProtection="false">
      <alignment horizontal="general" vertical="center" textRotation="0" wrapText="true" indent="0" shrinkToFit="false"/>
      <protection locked="true" hidden="false"/>
    </xf>
    <xf numFmtId="164" fontId="157" fillId="17" borderId="1" xfId="0" applyFont="true" applyBorder="true" applyAlignment="true" applyProtection="false">
      <alignment horizontal="center" vertical="center" textRotation="0" wrapText="true" indent="0" shrinkToFit="false"/>
      <protection locked="true" hidden="false"/>
    </xf>
    <xf numFmtId="164" fontId="157" fillId="17" borderId="1" xfId="0" applyFont="true" applyBorder="true" applyAlignment="true" applyProtection="false">
      <alignment horizontal="general" vertical="center" textRotation="0" wrapText="true" indent="0" shrinkToFit="false"/>
      <protection locked="true" hidden="false"/>
    </xf>
    <xf numFmtId="164" fontId="157" fillId="17" borderId="0" xfId="0" applyFont="true" applyBorder="false" applyAlignment="true" applyProtection="false">
      <alignment horizontal="general" vertical="center" textRotation="0" wrapText="true" indent="0" shrinkToFit="false"/>
      <protection locked="true" hidden="false"/>
    </xf>
    <xf numFmtId="164" fontId="5" fillId="17" borderId="1" xfId="0" applyFont="true" applyBorder="true" applyAlignment="true" applyProtection="false">
      <alignment horizontal="center" vertical="center" textRotation="0" wrapText="true" indent="0" shrinkToFit="false"/>
      <protection locked="true" hidden="false"/>
    </xf>
    <xf numFmtId="164" fontId="5" fillId="17" borderId="0" xfId="0" applyFont="true" applyBorder="false" applyAlignment="true" applyProtection="false">
      <alignment horizontal="general" vertical="center" textRotation="0" wrapText="false" indent="0" shrinkToFit="false"/>
      <protection locked="true" hidden="false"/>
    </xf>
    <xf numFmtId="164" fontId="5" fillId="17" borderId="1" xfId="0" applyFont="true" applyBorder="true" applyAlignment="true" applyProtection="false">
      <alignment horizontal="general" vertical="center" textRotation="0" wrapText="false" indent="0" shrinkToFit="false"/>
      <protection locked="true" hidden="false"/>
    </xf>
    <xf numFmtId="178" fontId="151" fillId="17" borderId="1" xfId="0" applyFont="true" applyBorder="true" applyAlignment="true" applyProtection="false">
      <alignment horizontal="center" vertical="center" textRotation="0" wrapText="true" indent="0" shrinkToFit="false"/>
      <protection locked="true" hidden="false"/>
    </xf>
    <xf numFmtId="164" fontId="5" fillId="17" borderId="1" xfId="0" applyFont="true" applyBorder="true" applyAlignment="true" applyProtection="false">
      <alignment horizontal="right" vertical="center" textRotation="0" wrapText="true" indent="0" shrinkToFit="false"/>
      <protection locked="true" hidden="false"/>
    </xf>
    <xf numFmtId="180" fontId="5" fillId="17" borderId="1" xfId="0" applyFont="true" applyBorder="true" applyAlignment="true" applyProtection="false">
      <alignment horizontal="center" vertical="center" textRotation="0" wrapText="false" indent="0" shrinkToFit="true"/>
      <protection locked="true" hidden="false"/>
    </xf>
    <xf numFmtId="178" fontId="5" fillId="17" borderId="1" xfId="0" applyFont="true" applyBorder="true" applyAlignment="true" applyProtection="false">
      <alignment horizontal="right" vertical="center" textRotation="0" wrapText="false" indent="0" shrinkToFit="true"/>
      <protection locked="true" hidden="false"/>
    </xf>
    <xf numFmtId="164" fontId="5" fillId="17" borderId="0" xfId="0" applyFont="true" applyBorder="false" applyAlignment="true" applyProtection="false">
      <alignment horizontal="general" vertical="bottom" textRotation="0" wrapText="true" indent="0" shrinkToFit="false"/>
      <protection locked="true" hidden="false"/>
    </xf>
    <xf numFmtId="164" fontId="152" fillId="0" borderId="1" xfId="0" applyFont="true" applyBorder="true" applyAlignment="true" applyProtection="false">
      <alignment horizontal="left" vertical="center" textRotation="0" wrapText="true" indent="0" shrinkToFit="false"/>
      <protection locked="true" hidden="false"/>
    </xf>
    <xf numFmtId="178" fontId="152" fillId="0" borderId="1" xfId="0" applyFont="true" applyBorder="true" applyAlignment="true" applyProtection="false">
      <alignment horizontal="center" vertical="center" textRotation="0" wrapText="true" indent="0" shrinkToFit="false"/>
      <protection locked="true" hidden="false"/>
    </xf>
    <xf numFmtId="164" fontId="149" fillId="17" borderId="1" xfId="0" applyFont="true" applyBorder="true" applyAlignment="true" applyProtection="false">
      <alignment horizontal="general" vertical="top" textRotation="0" wrapText="true" indent="0" shrinkToFit="false"/>
      <protection locked="true" hidden="false"/>
    </xf>
    <xf numFmtId="164" fontId="153" fillId="0" borderId="1" xfId="0" applyFont="true" applyBorder="true" applyAlignment="true" applyProtection="false">
      <alignment horizontal="center" vertical="center" textRotation="0" wrapText="true" indent="0" shrinkToFit="false"/>
      <protection locked="true" hidden="false"/>
    </xf>
    <xf numFmtId="164" fontId="153" fillId="0" borderId="1" xfId="0" applyFont="true" applyBorder="true" applyAlignment="true" applyProtection="false">
      <alignment horizontal="general" vertical="top" textRotation="0" wrapText="true" indent="0" shrinkToFit="false"/>
      <protection locked="true" hidden="false"/>
    </xf>
    <xf numFmtId="164" fontId="154" fillId="0" borderId="1" xfId="0" applyFont="true" applyBorder="true" applyAlignment="true" applyProtection="false">
      <alignment horizontal="center" vertical="center" textRotation="0" wrapText="true" indent="0" shrinkToFit="false"/>
      <protection locked="true" hidden="false"/>
    </xf>
    <xf numFmtId="178" fontId="154" fillId="0" borderId="6" xfId="0" applyFont="true" applyBorder="true" applyAlignment="true" applyProtection="false">
      <alignment horizontal="justify" vertical="top" textRotation="0" wrapText="true" indent="0" shrinkToFit="false"/>
      <protection locked="true" hidden="false"/>
    </xf>
    <xf numFmtId="178" fontId="152" fillId="0" borderId="1" xfId="0" applyFont="true" applyBorder="true" applyAlignment="true" applyProtection="false">
      <alignment horizontal="general" vertical="top" textRotation="0" wrapText="true" indent="0" shrinkToFit="false"/>
      <protection locked="true" hidden="false"/>
    </xf>
    <xf numFmtId="164" fontId="152" fillId="0" borderId="5" xfId="0" applyFont="true" applyBorder="true" applyAlignment="true" applyProtection="false">
      <alignment horizontal="left" vertical="center" textRotation="0" wrapText="true" indent="0" shrinkToFit="false"/>
      <protection locked="true" hidden="false"/>
    </xf>
    <xf numFmtId="164" fontId="152" fillId="0" borderId="1" xfId="0" applyFont="true" applyBorder="true" applyAlignment="true" applyProtection="false">
      <alignment horizontal="justify" vertical="center" textRotation="0" wrapText="true" indent="0" shrinkToFit="false"/>
      <protection locked="true" hidden="false"/>
    </xf>
    <xf numFmtId="164" fontId="152" fillId="0" borderId="7" xfId="0" applyFont="true" applyBorder="true" applyAlignment="true" applyProtection="false">
      <alignment horizontal="center" vertical="center" textRotation="0" wrapText="true" indent="0" shrinkToFit="false"/>
      <protection locked="true" hidden="false"/>
    </xf>
    <xf numFmtId="164" fontId="152" fillId="0" borderId="6" xfId="0" applyFont="true" applyBorder="true" applyAlignment="true" applyProtection="false">
      <alignment horizontal="justify" vertical="center" textRotation="0" wrapText="true" indent="0" shrinkToFit="false"/>
      <protection locked="true" hidden="false"/>
    </xf>
    <xf numFmtId="164" fontId="153" fillId="0" borderId="1" xfId="0" applyFont="true" applyBorder="true" applyAlignment="true" applyProtection="false">
      <alignment horizontal="justify" vertical="center" textRotation="0" wrapText="true" indent="0" shrinkToFit="false"/>
      <protection locked="true" hidden="false"/>
    </xf>
    <xf numFmtId="164" fontId="149" fillId="17" borderId="0" xfId="0" applyFont="true" applyBorder="false" applyAlignment="true" applyProtection="false">
      <alignment horizontal="center" vertical="bottom" textRotation="0" wrapText="true" indent="0" shrinkToFit="false"/>
      <protection locked="true" hidden="false"/>
    </xf>
    <xf numFmtId="164" fontId="149" fillId="17" borderId="0" xfId="0" applyFont="true" applyBorder="true" applyAlignment="true" applyProtection="false">
      <alignment horizontal="center" vertical="bottom" textRotation="0" wrapText="true" indent="0" shrinkToFit="false"/>
      <protection locked="true" hidden="false"/>
    </xf>
    <xf numFmtId="164" fontId="152" fillId="17" borderId="1" xfId="0" applyFont="true" applyBorder="true" applyAlignment="true" applyProtection="false">
      <alignment horizontal="center" vertical="center" textRotation="0" wrapText="true" indent="0" shrinkToFit="false"/>
      <protection locked="true" hidden="false"/>
    </xf>
    <xf numFmtId="164" fontId="152" fillId="17" borderId="1" xfId="0" applyFont="true" applyBorder="true" applyAlignment="true" applyProtection="false">
      <alignment horizontal="left" vertical="center" textRotation="0" wrapText="true" indent="0" shrinkToFit="false"/>
      <protection locked="true" hidden="false"/>
    </xf>
    <xf numFmtId="164" fontId="153" fillId="17" borderId="1" xfId="0" applyFont="true" applyBorder="true" applyAlignment="true" applyProtection="false">
      <alignment horizontal="center" vertical="center" textRotation="0" wrapText="true" indent="0" shrinkToFit="false"/>
      <protection locked="true" hidden="false"/>
    </xf>
    <xf numFmtId="178" fontId="153" fillId="17" borderId="1" xfId="0" applyFont="true" applyBorder="true" applyAlignment="true" applyProtection="false">
      <alignment horizontal="center" vertical="center" textRotation="0" wrapText="tru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152" fillId="17" borderId="1" xfId="0" applyFont="true" applyBorder="true" applyAlignment="true" applyProtection="false">
      <alignment horizontal="general" vertical="top" textRotation="0" wrapText="true" indent="0" shrinkToFit="false"/>
      <protection locked="true" hidden="false"/>
    </xf>
    <xf numFmtId="164" fontId="152" fillId="17" borderId="1" xfId="0" applyFont="true" applyBorder="true" applyAlignment="true" applyProtection="false">
      <alignment horizontal="center" vertical="top" textRotation="0" wrapText="true" indent="0" shrinkToFit="false"/>
      <protection locked="true" hidden="false"/>
    </xf>
    <xf numFmtId="164" fontId="153" fillId="17" borderId="1" xfId="0" applyFont="true" applyBorder="true" applyAlignment="true" applyProtection="false">
      <alignment horizontal="left" vertical="top" textRotation="0" wrapText="true" indent="0" shrinkToFit="false"/>
      <protection locked="true" hidden="false"/>
    </xf>
    <xf numFmtId="164" fontId="154" fillId="17" borderId="1" xfId="0" applyFont="true" applyBorder="true" applyAlignment="true" applyProtection="false">
      <alignment horizontal="center" vertical="top" textRotation="0" wrapText="true" indent="0" shrinkToFit="false"/>
      <protection locked="true" hidden="false"/>
    </xf>
    <xf numFmtId="164" fontId="151" fillId="17" borderId="1" xfId="0" applyFont="true" applyBorder="true" applyAlignment="true" applyProtection="false">
      <alignment horizontal="general" vertical="bottom" textRotation="0" wrapText="true" indent="0" shrinkToFit="false"/>
      <protection locked="true" hidden="false"/>
    </xf>
    <xf numFmtId="164" fontId="151" fillId="17" borderId="0" xfId="0" applyFont="true" applyBorder="false" applyAlignment="true" applyProtection="false">
      <alignment horizontal="general" vertical="bottom" textRotation="0" wrapText="true" indent="0" shrinkToFit="false"/>
      <protection locked="true" hidden="false"/>
    </xf>
    <xf numFmtId="164" fontId="153" fillId="17" borderId="1" xfId="0" applyFont="true" applyBorder="true" applyAlignment="true" applyProtection="false">
      <alignment horizontal="general" vertical="top" textRotation="0" wrapText="true" indent="0" shrinkToFit="false"/>
      <protection locked="true" hidden="false"/>
    </xf>
    <xf numFmtId="164" fontId="153" fillId="17" borderId="1" xfId="0" applyFont="true" applyBorder="true" applyAlignment="true" applyProtection="false">
      <alignment horizontal="center" vertical="top" textRotation="0" wrapText="true" indent="0" shrinkToFit="false"/>
      <protection locked="true" hidden="false"/>
    </xf>
    <xf numFmtId="178" fontId="153" fillId="17" borderId="1" xfId="0" applyFont="true" applyBorder="true" applyAlignment="true" applyProtection="false">
      <alignment horizontal="center" vertical="top" textRotation="0" wrapText="false" indent="0" shrinkToFit="true"/>
      <protection locked="true" hidden="false"/>
    </xf>
    <xf numFmtId="164" fontId="154" fillId="17" borderId="1" xfId="0" applyFont="true" applyBorder="true" applyAlignment="true" applyProtection="false">
      <alignment horizontal="center" vertical="center" textRotation="0" wrapText="true" indent="0" shrinkToFit="false"/>
      <protection locked="true" hidden="false"/>
    </xf>
    <xf numFmtId="178" fontId="153" fillId="17" borderId="1" xfId="0" applyFont="true" applyBorder="true" applyAlignment="true" applyProtection="false">
      <alignment horizontal="center" vertical="center" textRotation="0" wrapText="false" indent="0" shrinkToFit="true"/>
      <protection locked="true" hidden="false"/>
    </xf>
    <xf numFmtId="178" fontId="152" fillId="17" borderId="1" xfId="0" applyFont="true" applyBorder="true" applyAlignment="true" applyProtection="false">
      <alignment horizontal="general" vertical="top" textRotation="0" wrapText="true" indent="0" shrinkToFit="false"/>
      <protection locked="true" hidden="false"/>
    </xf>
    <xf numFmtId="164" fontId="153" fillId="17" borderId="7" xfId="0" applyFont="true" applyBorder="true" applyAlignment="true" applyProtection="false">
      <alignment horizontal="left" vertical="top" textRotation="0" wrapText="true" indent="0" shrinkToFit="false"/>
      <protection locked="true" hidden="false"/>
    </xf>
    <xf numFmtId="164" fontId="154" fillId="17" borderId="7" xfId="0" applyFont="true" applyBorder="true" applyAlignment="true" applyProtection="false">
      <alignment horizontal="center" vertical="top" textRotation="0" wrapText="true" indent="0" shrinkToFit="false"/>
      <protection locked="true" hidden="false"/>
    </xf>
    <xf numFmtId="178" fontId="153" fillId="17" borderId="7" xfId="0" applyFont="true" applyBorder="true" applyAlignment="true" applyProtection="false">
      <alignment horizontal="center" vertical="top" textRotation="0" wrapText="false" indent="0" shrinkToFit="true"/>
      <protection locked="true" hidden="false"/>
    </xf>
    <xf numFmtId="178" fontId="153" fillId="17" borderId="7" xfId="0" applyFont="true" applyBorder="true" applyAlignment="true" applyProtection="false">
      <alignment horizontal="center" vertical="center" textRotation="0" wrapText="true" indent="0" shrinkToFit="false"/>
      <protection locked="true" hidden="false"/>
    </xf>
    <xf numFmtId="164" fontId="5" fillId="17" borderId="7" xfId="0" applyFont="true" applyBorder="true" applyAlignment="true" applyProtection="false">
      <alignment horizontal="general" vertical="bottom" textRotation="0" wrapText="true" indent="0" shrinkToFit="false"/>
      <protection locked="true" hidden="false"/>
    </xf>
    <xf numFmtId="164" fontId="152" fillId="17" borderId="8" xfId="0" applyFont="true" applyBorder="true" applyAlignment="true" applyProtection="false">
      <alignment horizontal="center" vertical="center" textRotation="0" wrapText="true" indent="0" shrinkToFit="false"/>
      <protection locked="true" hidden="false"/>
    </xf>
    <xf numFmtId="164" fontId="152" fillId="17" borderId="1" xfId="0" applyFont="true" applyBorder="true" applyAlignment="true" applyProtection="false">
      <alignment horizontal="justify" vertical="center" textRotation="0" wrapText="true" indent="0" shrinkToFit="false"/>
      <protection locked="true" hidden="false"/>
    </xf>
    <xf numFmtId="164" fontId="152" fillId="17" borderId="9" xfId="0" applyFont="true" applyBorder="true" applyAlignment="true" applyProtection="false">
      <alignment horizontal="center" vertical="center" textRotation="0" wrapText="true" indent="0" shrinkToFit="false"/>
      <protection locked="true" hidden="false"/>
    </xf>
    <xf numFmtId="164" fontId="153" fillId="17" borderId="1" xfId="0" applyFont="true" applyBorder="true" applyAlignment="true" applyProtection="false">
      <alignment horizontal="justify" vertical="center" textRotation="0" wrapText="true" indent="0" shrinkToFit="false"/>
      <protection locked="true" hidden="false"/>
    </xf>
    <xf numFmtId="178" fontId="153" fillId="17" borderId="10" xfId="0" applyFont="true" applyBorder="true" applyAlignment="true" applyProtection="false">
      <alignment horizontal="center" vertical="center" textRotation="0" wrapText="true" indent="0" shrinkToFit="false"/>
      <protection locked="true" hidden="false"/>
    </xf>
    <xf numFmtId="178" fontId="153" fillId="17" borderId="8" xfId="0" applyFont="true" applyBorder="true" applyAlignment="true" applyProtection="false">
      <alignment horizontal="center" vertical="center" textRotation="0" wrapText="true" indent="0" shrinkToFit="false"/>
      <protection locked="true" hidden="false"/>
    </xf>
    <xf numFmtId="164" fontId="153" fillId="17" borderId="8" xfId="0" applyFont="true" applyBorder="true" applyAlignment="true" applyProtection="false">
      <alignment horizontal="center" vertical="center" textRotation="0" wrapText="true" indent="0" shrinkToFit="false"/>
      <protection locked="true" hidden="false"/>
    </xf>
    <xf numFmtId="178" fontId="153" fillId="17" borderId="8" xfId="0" applyFont="true" applyBorder="true" applyAlignment="true" applyProtection="false">
      <alignment horizontal="center" vertical="top" textRotation="0" wrapText="false" indent="0" shrinkToFit="true"/>
      <protection locked="true" hidden="false"/>
    </xf>
    <xf numFmtId="164" fontId="153" fillId="17" borderId="7" xfId="0" applyFont="true" applyBorder="true" applyAlignment="true" applyProtection="false">
      <alignment horizontal="center" vertical="center" textRotation="0" wrapText="true" indent="0" shrinkToFit="false"/>
      <protection locked="true" hidden="false"/>
    </xf>
    <xf numFmtId="178" fontId="153" fillId="17" borderId="9" xfId="0" applyFont="true" applyBorder="true" applyAlignment="true" applyProtection="false">
      <alignment horizontal="center" vertical="center" textRotation="0" wrapText="true" indent="0" shrinkToFit="false"/>
      <protection locked="true" hidden="false"/>
    </xf>
    <xf numFmtId="164" fontId="152" fillId="17" borderId="5" xfId="0" applyFont="true" applyBorder="true" applyAlignment="true" applyProtection="false">
      <alignment horizontal="center" vertical="center" textRotation="0" wrapText="true" indent="0" shrinkToFit="false"/>
      <protection locked="true" hidden="false"/>
    </xf>
    <xf numFmtId="164" fontId="152" fillId="17" borderId="6" xfId="0" applyFont="true" applyBorder="true" applyAlignment="true" applyProtection="false">
      <alignment horizontal="justify" vertical="center" textRotation="0" wrapText="true" indent="0" shrinkToFit="false"/>
      <protection locked="true" hidden="false"/>
    </xf>
    <xf numFmtId="164" fontId="152" fillId="17" borderId="7" xfId="0" applyFont="true" applyBorder="true" applyAlignment="true" applyProtection="false">
      <alignment horizontal="justify" vertical="center" textRotation="0" wrapText="true" indent="0" shrinkToFit="false"/>
      <protection locked="true" hidden="false"/>
    </xf>
    <xf numFmtId="164" fontId="56" fillId="17" borderId="1" xfId="0" applyFont="true" applyBorder="true" applyAlignment="true" applyProtection="false">
      <alignment horizontal="left" vertical="center" textRotation="0" wrapText="true" indent="0" shrinkToFit="false"/>
      <protection locked="true" hidden="false"/>
    </xf>
    <xf numFmtId="164" fontId="152" fillId="17" borderId="5" xfId="0" applyFont="true" applyBorder="true" applyAlignment="true" applyProtection="false">
      <alignment horizontal="general" vertical="top" textRotation="0" wrapText="true" indent="0" shrinkToFit="false"/>
      <protection locked="true" hidden="false"/>
    </xf>
    <xf numFmtId="164" fontId="152" fillId="17" borderId="5" xfId="0" applyFont="true" applyBorder="true" applyAlignment="true" applyProtection="false">
      <alignment horizontal="center" vertical="top" textRotation="0" wrapText="true" indent="0" shrinkToFit="false"/>
      <protection locked="true" hidden="false"/>
    </xf>
    <xf numFmtId="178" fontId="153" fillId="17" borderId="5" xfId="0" applyFont="true" applyBorder="true" applyAlignment="true" applyProtection="false">
      <alignment horizontal="center" vertical="center" textRotation="0" wrapText="true" indent="0" shrinkToFit="false"/>
      <protection locked="true" hidden="false"/>
    </xf>
    <xf numFmtId="164" fontId="5" fillId="17" borderId="5" xfId="0" applyFont="true" applyBorder="true" applyAlignment="true" applyProtection="false">
      <alignment horizontal="general" vertical="bottom" textRotation="0" wrapText="true" indent="0" shrinkToFit="false"/>
      <protection locked="true" hidden="false"/>
    </xf>
    <xf numFmtId="178" fontId="153" fillId="17" borderId="1" xfId="0" applyFont="true" applyBorder="true" applyAlignment="true" applyProtection="false">
      <alignment horizontal="center" vertical="top" textRotation="0" wrapText="true" indent="0" shrinkToFit="false"/>
      <protection locked="true" hidden="false"/>
    </xf>
    <xf numFmtId="178" fontId="153" fillId="17" borderId="1" xfId="0" applyFont="true" applyBorder="true" applyAlignment="true" applyProtection="false">
      <alignment horizontal="center" vertical="bottom" textRotation="0" wrapText="true" indent="0" shrinkToFit="false"/>
      <protection locked="true" hidden="false"/>
    </xf>
    <xf numFmtId="178" fontId="152" fillId="17" borderId="1" xfId="0" applyFont="true" applyBorder="true" applyAlignment="true" applyProtection="false">
      <alignment horizontal="center" vertical="top" textRotation="0" wrapText="true" indent="0" shrinkToFit="false"/>
      <protection locked="true" hidden="false"/>
    </xf>
    <xf numFmtId="164" fontId="158" fillId="17" borderId="1" xfId="0" applyFont="true" applyBorder="true" applyAlignment="true" applyProtection="false">
      <alignment horizontal="general" vertical="top" textRotation="0" wrapText="true" indent="0" shrinkToFit="false"/>
      <protection locked="true" hidden="false"/>
    </xf>
    <xf numFmtId="178" fontId="154" fillId="17" borderId="6" xfId="0" applyFont="true" applyBorder="true" applyAlignment="true" applyProtection="false">
      <alignment horizontal="justify" vertical="top" textRotation="0" wrapText="true" indent="0" shrinkToFit="false"/>
      <protection locked="true" hidden="false"/>
    </xf>
    <xf numFmtId="164" fontId="153" fillId="17" borderId="1" xfId="0" applyFont="true" applyBorder="true" applyAlignment="true" applyProtection="false">
      <alignment horizontal="left" vertical="center" textRotation="0" wrapText="true" indent="0" shrinkToFit="false"/>
      <protection locked="true" hidden="false"/>
    </xf>
    <xf numFmtId="164" fontId="154" fillId="17" borderId="7" xfId="0" applyFont="true" applyBorder="true" applyAlignment="true" applyProtection="false">
      <alignment horizontal="center" vertical="center" textRotation="0" wrapText="true" indent="0" shrinkToFit="false"/>
      <protection locked="true" hidden="false"/>
    </xf>
    <xf numFmtId="178" fontId="153" fillId="17" borderId="7" xfId="0" applyFont="true" applyBorder="true" applyAlignment="true" applyProtection="false">
      <alignment horizontal="center" vertical="center" textRotation="0" wrapText="false" indent="0" shrinkToFit="true"/>
      <protection locked="true" hidden="false"/>
    </xf>
    <xf numFmtId="164" fontId="152" fillId="17" borderId="8" xfId="0" applyFont="true" applyBorder="true" applyAlignment="true" applyProtection="false">
      <alignment horizontal="left" vertical="top" textRotation="0" wrapText="true" indent="0" shrinkToFit="false"/>
      <protection locked="true" hidden="false"/>
    </xf>
    <xf numFmtId="178" fontId="154" fillId="17" borderId="1" xfId="0" applyFont="true" applyBorder="true" applyAlignment="true" applyProtection="false">
      <alignment horizontal="justify" vertical="top" textRotation="0" wrapText="true" indent="0" shrinkToFit="false"/>
      <protection locked="true" hidden="false"/>
    </xf>
    <xf numFmtId="164" fontId="152" fillId="17" borderId="1" xfId="0" applyFont="true" applyBorder="true" applyAlignment="true" applyProtection="false">
      <alignment horizontal="left" vertical="top" textRotation="0" wrapText="true" indent="0" shrinkToFit="false"/>
      <protection locked="true" hidden="false"/>
    </xf>
    <xf numFmtId="164" fontId="152" fillId="17" borderId="7" xfId="0" applyFont="true" applyBorder="true" applyAlignment="true" applyProtection="false">
      <alignment horizontal="center" vertical="center" textRotation="0" wrapText="true" indent="0" shrinkToFit="false"/>
      <protection locked="true" hidden="false"/>
    </xf>
    <xf numFmtId="164" fontId="152" fillId="17" borderId="7" xfId="0" applyFont="true" applyBorder="true" applyAlignment="true" applyProtection="false">
      <alignment horizontal="left" vertical="top" textRotation="0" wrapText="true" indent="0" shrinkToFit="false"/>
      <protection locked="true" hidden="false"/>
    </xf>
    <xf numFmtId="164" fontId="159" fillId="17" borderId="5" xfId="0" applyFont="true" applyBorder="true" applyAlignment="true" applyProtection="false">
      <alignment horizontal="general" vertical="center" textRotation="0" wrapText="true" indent="0" shrinkToFit="false"/>
      <protection locked="true" hidden="false"/>
    </xf>
    <xf numFmtId="164" fontId="155" fillId="17" borderId="5" xfId="0" applyFont="true" applyBorder="true" applyAlignment="true" applyProtection="false">
      <alignment horizontal="general" vertical="bottom" textRotation="0" wrapText="false" indent="0" shrinkToFit="false"/>
      <protection locked="true" hidden="false"/>
    </xf>
    <xf numFmtId="178" fontId="152" fillId="17" borderId="5" xfId="0" applyFont="true" applyBorder="true" applyAlignment="true" applyProtection="false">
      <alignment horizontal="center" vertical="top" textRotation="0" wrapText="false" indent="0" shrinkToFit="true"/>
      <protection locked="true" hidden="false"/>
    </xf>
    <xf numFmtId="178" fontId="152" fillId="17" borderId="5" xfId="0" applyFont="true" applyBorder="true" applyAlignment="true" applyProtection="false">
      <alignment horizontal="center" vertical="center" textRotation="0" wrapText="true" indent="0" shrinkToFit="false"/>
      <protection locked="true" hidden="false"/>
    </xf>
    <xf numFmtId="164" fontId="149" fillId="17" borderId="1" xfId="0" applyFont="true" applyBorder="true" applyAlignment="true" applyProtection="false">
      <alignment horizontal="general" vertical="bottom" textRotation="0" wrapText="true" indent="0" shrinkToFit="false"/>
      <protection locked="true" hidden="false"/>
    </xf>
    <xf numFmtId="164" fontId="149" fillId="17" borderId="0" xfId="0" applyFont="true" applyBorder="false" applyAlignment="true" applyProtection="false">
      <alignment horizontal="general" vertical="bottom" textRotation="0" wrapText="true" indent="0" shrinkToFit="false"/>
      <protection locked="true" hidden="false"/>
    </xf>
    <xf numFmtId="164" fontId="151" fillId="17" borderId="1" xfId="0" applyFont="true" applyBorder="true" applyAlignment="true" applyProtection="false">
      <alignment horizontal="center" vertical="top" textRotation="0" wrapText="true" indent="0" shrinkToFit="false"/>
      <protection locked="true" hidden="false"/>
    </xf>
    <xf numFmtId="178" fontId="5" fillId="17" borderId="1" xfId="0" applyFont="true" applyBorder="true" applyAlignment="true" applyProtection="false">
      <alignment horizontal="center" vertical="top" textRotation="0" wrapText="false" indent="0" shrinkToFit="true"/>
      <protection locked="true" hidden="false"/>
    </xf>
    <xf numFmtId="178" fontId="159" fillId="17" borderId="1" xfId="0" applyFont="true" applyBorder="true" applyAlignment="true" applyProtection="false">
      <alignment horizontal="center" vertical="center" textRotation="0" wrapText="true" indent="0" shrinkToFit="false"/>
      <protection locked="true" hidden="false"/>
    </xf>
    <xf numFmtId="164" fontId="149" fillId="17" borderId="1" xfId="0" applyFont="true" applyBorder="true" applyAlignment="true" applyProtection="false">
      <alignment horizontal="center" vertical="top" textRotation="0" wrapText="true" indent="0" shrinkToFit="false"/>
      <protection locked="true" hidden="false"/>
    </xf>
    <xf numFmtId="178" fontId="149" fillId="17" borderId="1" xfId="0" applyFont="true" applyBorder="true" applyAlignment="true" applyProtection="false">
      <alignment horizontal="center" vertical="top" textRotation="0" wrapText="true" indent="0" shrinkToFit="false"/>
      <protection locked="true" hidden="false"/>
    </xf>
    <xf numFmtId="178" fontId="152" fillId="17" borderId="1" xfId="0" applyFont="true" applyBorder="true" applyAlignment="true" applyProtection="false">
      <alignment horizontal="center" vertical="center" textRotation="0" wrapText="true" indent="0" shrinkToFit="false"/>
      <protection locked="true" hidden="false"/>
    </xf>
    <xf numFmtId="178" fontId="5" fillId="17" borderId="7" xfId="0" applyFont="true" applyBorder="true" applyAlignment="true" applyProtection="false">
      <alignment horizontal="center" vertical="top" textRotation="0" wrapText="false" indent="0" shrinkToFit="true"/>
      <protection locked="true" hidden="false"/>
    </xf>
    <xf numFmtId="178" fontId="5" fillId="17" borderId="7" xfId="0" applyFont="true" applyBorder="true" applyAlignment="true" applyProtection="false">
      <alignment horizontal="center" vertical="center" textRotation="0" wrapText="true" indent="0" shrinkToFit="false"/>
      <protection locked="true" hidden="false"/>
    </xf>
    <xf numFmtId="164" fontId="16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3157">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1¼„½(" xfId="21"/>
    <cellStyle name="_x0001_?¶æµ_x001b_ºß­ " xfId="22"/>
    <cellStyle name="_x0001_?¶æµ_x001b_ºß­_" xfId="23"/>
    <cellStyle name="_x0001_\Ô" xfId="24"/>
    <cellStyle name="_x0001_CS_x0006_RMO[" xfId="25"/>
    <cellStyle name="_x0001_CS_x0006_RMO_" xfId="26"/>
    <cellStyle name="_x0001_dÏÈ¹ " xfId="27"/>
    <cellStyle name="_x0001_dÏÈ¹_" xfId="28"/>
    <cellStyle name="_x0001_sç?" xfId="29"/>
    <cellStyle name="_x0001_¨Œc^ " xfId="30"/>
    <cellStyle name="_x0001_¨Œc^[" xfId="31"/>
    <cellStyle name="_x0001_¨Œc^_" xfId="32"/>
    <cellStyle name="_x0001_µÑTÖ " xfId="33"/>
    <cellStyle name="_x0001_µÑTÖ_" xfId="34"/>
    <cellStyle name="_x0001_Å»_x001e_´ " xfId="35"/>
    <cellStyle name="_x0001_Å»_x001e_´_" xfId="36"/>
    <cellStyle name="_x0001_í½?" xfId="37"/>
    <cellStyle name="_x0001_íå_x001b_ô " xfId="38"/>
    <cellStyle name="_x0001_íå_x001b_ô_" xfId="39"/>
    <cellStyle name="&#13;&#10;JournalTemplate=C:\COMFO\CTALK\JOURSTD.TPL&#13;&#10;LbStateAddress=3 3 0 251 1 89 2 311&#13;&#10;LbStateJou" xfId="40"/>
    <cellStyle name="          &#13;&#10;shell=progman.exe&#13;&#10;m" xfId="41"/>
    <cellStyle name="#,##0" xfId="42"/>
    <cellStyle name="-2001" xfId="43"/>
    <cellStyle name="." xfId="44"/>
    <cellStyle name=".d©y" xfId="45"/>
    <cellStyle name="0" xfId="46"/>
    <cellStyle name="0.0" xfId="47"/>
    <cellStyle name="0.00" xfId="48"/>
    <cellStyle name="1" xfId="49"/>
    <cellStyle name="18" xfId="50"/>
    <cellStyle name="1_7 noi 48 goi C5 9 vi na" xfId="51"/>
    <cellStyle name="1_BAO GIA NGAY 24-10-08 (co dam)" xfId="52"/>
    <cellStyle name="1_bieu tong hop" xfId="53"/>
    <cellStyle name="1_Book1" xfId="54"/>
    <cellStyle name="1_Book1_1" xfId="55"/>
    <cellStyle name="1_Cau thuy dien Ban La (Cu Anh)" xfId="56"/>
    <cellStyle name="1_Copy of ghep 3 bieu trinh LD BO 28-6 (TPCP)" xfId="57"/>
    <cellStyle name="1_DT972000" xfId="58"/>
    <cellStyle name="1_dtCau Km3+429,21TL685" xfId="59"/>
    <cellStyle name="1_Dtdchinh2397" xfId="60"/>
    <cellStyle name="1_Du thau" xfId="61"/>
    <cellStyle name="1_Du toan 558 (Km17+508.12 - Km 22)" xfId="62"/>
    <cellStyle name="1_GIA-DUTHAUsuaNS" xfId="63"/>
    <cellStyle name="1_Gia_VLQL48_duyet " xfId="64"/>
    <cellStyle name="1_Kh ql62 (2010) 11-09" xfId="65"/>
    <cellStyle name="1_KL km 0-km3+300 dieu chinh 4-2008" xfId="66"/>
    <cellStyle name="1_KLNM 1303" xfId="67"/>
    <cellStyle name="1_KlQdinhduyet" xfId="68"/>
    <cellStyle name="1_Thong ke cong" xfId="69"/>
    <cellStyle name="1_thong ke giao dan sinh" xfId="70"/>
    <cellStyle name="1_TonghopKL_BOY-sual2" xfId="71"/>
    <cellStyle name="1_TRUNG PMU 5" xfId="72"/>
    <cellStyle name="1_ÿÿÿÿÿ" xfId="73"/>
    <cellStyle name="1_ÿÿÿÿÿ_Bieu tong hop nhu cau ung 2011 da chon loc -Mien nui" xfId="74"/>
    <cellStyle name="1_ÿÿÿÿÿ_Kh ql62 (2010) 11-09" xfId="75"/>
    <cellStyle name="1_ÿÿÿÿÿ_mau bieu doan giam sat 2010 (version 2)" xfId="76"/>
    <cellStyle name="2" xfId="77"/>
    <cellStyle name="20% - Nhấn1" xfId="78"/>
    <cellStyle name="20% - Nhấn2" xfId="79"/>
    <cellStyle name="20% - Nhấn3" xfId="80"/>
    <cellStyle name="20% - Nhấn4" xfId="81"/>
    <cellStyle name="20% - Nhấn5" xfId="82"/>
    <cellStyle name="20% - Nhấn6" xfId="83"/>
    <cellStyle name="2_7 noi 48 goi C5 9 vi na" xfId="84"/>
    <cellStyle name="2_Book1" xfId="85"/>
    <cellStyle name="2_Book1_1" xfId="86"/>
    <cellStyle name="2_Cau thuy dien Ban La (Cu Anh)" xfId="87"/>
    <cellStyle name="2_Dtdchinh2397" xfId="88"/>
    <cellStyle name="2_Du toan 558 (Km17+508.12 - Km 22)" xfId="89"/>
    <cellStyle name="2_Gia_VLQL48_duyet " xfId="90"/>
    <cellStyle name="2_KLNM 1303" xfId="91"/>
    <cellStyle name="2_KlQdinhduyet" xfId="92"/>
    <cellStyle name="2_Thong ke cong" xfId="93"/>
    <cellStyle name="2_thong ke giao dan sinh" xfId="94"/>
    <cellStyle name="2_TRUNG PMU 5" xfId="95"/>
    <cellStyle name="2_ÿÿÿÿÿ" xfId="96"/>
    <cellStyle name="2_ÿÿÿÿÿ_Bieu tong hop nhu cau ung 2011 da chon loc -Mien nui" xfId="97"/>
    <cellStyle name="2_ÿÿÿÿÿ_mau bieu doan giam sat 2010 (version 2)" xfId="98"/>
    <cellStyle name="3" xfId="99"/>
    <cellStyle name="3_7 noi 48 goi C5 9 vi na" xfId="100"/>
    <cellStyle name="3_Book1" xfId="101"/>
    <cellStyle name="3_Book1_1" xfId="102"/>
    <cellStyle name="3_Cau thuy dien Ban La (Cu Anh)" xfId="103"/>
    <cellStyle name="3_Dtdchinh2397" xfId="104"/>
    <cellStyle name="3_Du toan 558 (Km17+508.12 - Km 22)" xfId="105"/>
    <cellStyle name="3_Gia_VLQL48_duyet " xfId="106"/>
    <cellStyle name="3_KLNM 1303" xfId="107"/>
    <cellStyle name="3_KlQdinhduyet" xfId="108"/>
    <cellStyle name="3_Thong ke cong" xfId="109"/>
    <cellStyle name="3_thong ke giao dan sinh" xfId="110"/>
    <cellStyle name="3_ÿÿÿÿÿ" xfId="111"/>
    <cellStyle name="4" xfId="112"/>
    <cellStyle name="40% - Nhấn1" xfId="113"/>
    <cellStyle name="40% - Nhấn2" xfId="114"/>
    <cellStyle name="40% - Nhấn3" xfId="115"/>
    <cellStyle name="40% - Nhấn4" xfId="116"/>
    <cellStyle name="40% - Nhấn5" xfId="117"/>
    <cellStyle name="40% - Nhấn6" xfId="118"/>
    <cellStyle name="4_7 noi 48 goi C5 9 vi na" xfId="119"/>
    <cellStyle name="4_Book1" xfId="120"/>
    <cellStyle name="4_Book1_1" xfId="121"/>
    <cellStyle name="4_Cau thuy dien Ban La (Cu Anh)" xfId="122"/>
    <cellStyle name="4_Dtdchinh2397" xfId="123"/>
    <cellStyle name="4_Du toan 558 (Km17+508.12 - Km 22)" xfId="124"/>
    <cellStyle name="4_Gia_VLQL48_duyet " xfId="125"/>
    <cellStyle name="4_KLNM 1303" xfId="126"/>
    <cellStyle name="4_KlQdinhduyet" xfId="127"/>
    <cellStyle name="4_Thong ke cong" xfId="128"/>
    <cellStyle name="4_thong ke giao dan sinh" xfId="129"/>
    <cellStyle name="4_ÿÿÿÿÿ" xfId="130"/>
    <cellStyle name="6" xfId="131"/>
    <cellStyle name="60% - Nhấn1" xfId="132"/>
    <cellStyle name="60% - Nhấn2" xfId="133"/>
    <cellStyle name="60% - Nhấn3" xfId="134"/>
    <cellStyle name="60% - Nhấn4" xfId="135"/>
    <cellStyle name="60% - Nhấn5" xfId="136"/>
    <cellStyle name="60% - Nhấn6" xfId="137"/>
    <cellStyle name="6_BANG LUONG THANG 01013" xfId="138"/>
    <cellStyle name="6_BC  ton Ngan ngay 27.9.2012" xfId="139"/>
    <cellStyle name="6_Bieu mau ung 2011-Mien Trung-TPCP-11-6" xfId="140"/>
    <cellStyle name="6_Book1" xfId="141"/>
    <cellStyle name="6_Book1_1" xfId="142"/>
    <cellStyle name="6_Copy of ghep 3 bieu trinh LD BO 28-6 (TPCP)" xfId="143"/>
    <cellStyle name="6_DTDuong dong tien -sua tham tra 2009 - luong 650" xfId="144"/>
    <cellStyle name="6_Nhu cau tam ung NSNN&amp;TPCP&amp;ODA theo tieu chi cua Bo (CV410_BKH-TH)_vung Tay Nguyen (11.6.2010)" xfId="145"/>
    <cellStyle name="6_THBCNS" xfId="146"/>
    <cellStyle name="6_theo doi so lieu" xfId="147"/>
    <cellStyle name="9" xfId="148"/>
    <cellStyle name="?_x001d_??%U©÷u&amp;H©÷9_x0008_?&#9;s&#10;_x0007__x0001__x0001_" xfId="149"/>
    <cellStyle name="??" xfId="150"/>
    <cellStyle name="?? [ - ??1" xfId="151"/>
    <cellStyle name="?? [ - ??2" xfId="152"/>
    <cellStyle name="?? [ - ??3" xfId="153"/>
    <cellStyle name="?? [ - ??4" xfId="154"/>
    <cellStyle name="?? [ - ??5" xfId="155"/>
    <cellStyle name="?? [ - ??6" xfId="156"/>
    <cellStyle name="?? [ - ??7" xfId="157"/>
    <cellStyle name="?? [ - ??8" xfId="158"/>
    <cellStyle name="?? [0.00]_        " xfId="159"/>
    <cellStyle name="?? [0]" xfId="160"/>
    <cellStyle name="???? [0.00]_      " xfId="161"/>
    <cellStyle name="??????" xfId="162"/>
    <cellStyle name="???????????" xfId="163"/>
    <cellStyle name="????_      " xfId="164"/>
    <cellStyle name="???[0]_?? DI" xfId="165"/>
    <cellStyle name="???_?? DI" xfId="166"/>
    <cellStyle name="??[0]_BRE" xfId="167"/>
    <cellStyle name="??_      " xfId="168"/>
    <cellStyle name="??A? [0]_laroux_1_¢¬???¢â? " xfId="169"/>
    <cellStyle name="??A?_laroux_1_¢¬???¢â? " xfId="170"/>
    <cellStyle name="?¡±¢¥?_?¨ù??¢´¢¥_¢¬???¢â? " xfId="171"/>
    <cellStyle name="?ðÇ%U?&amp;H?_x0008_?s&#10;_x0007__x0001__x0001_" xfId="172"/>
    <cellStyle name="[0]_Chi phÝ kh¸c_V" xfId="173"/>
    <cellStyle name="_04 MOR" xfId="174"/>
    <cellStyle name="_04-MOR_nwgma" xfId="175"/>
    <cellStyle name="_04-MOR_nwgma_04 MOR" xfId="176"/>
    <cellStyle name="_04-MOR_nwgma_06 MOR" xfId="177"/>
    <cellStyle name="_04-MOR_nwgma_06-2003" xfId="178"/>
    <cellStyle name="_04-MOR_nwgma_07-2003" xfId="179"/>
    <cellStyle name="_04-MOR_nwgma_08-FDS CHARTS" xfId="180"/>
    <cellStyle name="_04-MOR_nwgma_1- March 2003 MOR Charts" xfId="181"/>
    <cellStyle name="_04-MOR_nwgma_1-CGMA" xfId="182"/>
    <cellStyle name="_04-MOR_nwgma_1-NGMA" xfId="183"/>
    <cellStyle name="_04-MOR_nwgma_12-MOR" xfId="184"/>
    <cellStyle name="_04-MOR_nwgma_2-CGMA" xfId="185"/>
    <cellStyle name="_04-MOR_nwgma_2003 DLR WD and STT" xfId="186"/>
    <cellStyle name="_04-MOR_nwgma_3-BBR" xfId="187"/>
    <cellStyle name="_04-MOR_nwgma_4-NWGMA" xfId="188"/>
    <cellStyle name="_04-MOR_nwgma_AA Form" xfId="189"/>
    <cellStyle name="_04-MOR_nwgma_ACTIVE OUTLET TARGET - 05(NEW FORMAT)" xfId="190"/>
    <cellStyle name="_04-MOR_nwgma_ACTIVE OUTLETS TARGET MONITORING" xfId="191"/>
    <cellStyle name="_04-MOR_nwgma_Book2" xfId="192"/>
    <cellStyle name="_04-MOR_nwgma_business process" xfId="193"/>
    <cellStyle name="_04-MOR_nwgma_CGMA-MATERIALS" xfId="194"/>
    <cellStyle name="_04-MOR_nwgma_CGMA_May MOR" xfId="195"/>
    <cellStyle name="_04-MOR_nwgma_DEC MOR" xfId="196"/>
    <cellStyle name="_04-MOR_nwgma_Dec Pres'n" xfId="197"/>
    <cellStyle name="_04-MOR_nwgma_DECEMBER MOR Presentation" xfId="198"/>
    <cellStyle name="_04-MOR_nwgma_Direct Outlet_Active Outlet Coverage Chart" xfId="199"/>
    <cellStyle name="_04-MOR_nwgma_DLR FGS-july" xfId="200"/>
    <cellStyle name="_04-MOR_nwgma_FE" xfId="201"/>
    <cellStyle name="_04-MOR_nwgma_FE TO SMBX" xfId="202"/>
    <cellStyle name="_04-MOR_nwgma_FGS 4TH QTR REVISION" xfId="203"/>
    <cellStyle name="_04-MOR_nwgma_FORMAT_PARETO_AREA" xfId="204"/>
    <cellStyle name="_04-MOR_nwgma_Formats for June 3 and 4 AMT Meeting" xfId="205"/>
    <cellStyle name="_04-MOR_nwgma_Geographic Pareto (Rev)" xfId="206"/>
    <cellStyle name="_04-MOR_nwgma_Geographic Pareto (Rev).xls Chart 1" xfId="207"/>
    <cellStyle name="_04-MOR_nwgma_highlights" xfId="208"/>
    <cellStyle name="_04-MOR_nwgma_HL &amp; POT" xfId="209"/>
    <cellStyle name="_04-MOR_nwgma_HL &amp; POT CONVERSION" xfId="210"/>
    <cellStyle name="_04-MOR_nwgma_June 2003 MOR Charts" xfId="211"/>
    <cellStyle name="_04-MOR_nwgma_JUNE MOR Presentation" xfId="212"/>
    <cellStyle name="_04-MOR_nwgma_JUNE MOR Presentation Revised_FINAL" xfId="213"/>
    <cellStyle name="_04-MOR_nwgma_June Presentation Materials" xfId="214"/>
    <cellStyle name="_04-MOR_nwgma_Monthly BP" xfId="215"/>
    <cellStyle name="_04-MOR_nwgma_new forms" xfId="216"/>
    <cellStyle name="_04-MOR_nwgma_PARETO" xfId="217"/>
    <cellStyle name="_04-MOR_nwgma_Pareto(with monthly monitoring)" xfId="218"/>
    <cellStyle name="_04-MOR_nwgma_PER DIST" xfId="219"/>
    <cellStyle name="_04-MOR_nwgma_REVISED HYLYTS - new forms" xfId="220"/>
    <cellStyle name="_04-MOR_nwgma_rtw revised" xfId="221"/>
    <cellStyle name="_04-MOR_nwgma_sept." xfId="222"/>
    <cellStyle name="_04-MOR_nwgma_September" xfId="223"/>
    <cellStyle name="_04-MOR_nwgma_WS PROGRAM" xfId="224"/>
    <cellStyle name="_04-MOR_nwgma_WSP_REVISED" xfId="225"/>
    <cellStyle name="_04-MOR_nwgma_WSP_REVISED-August" xfId="226"/>
    <cellStyle name="_04-MOR_nwgma_WSP_REVISED-September" xfId="227"/>
    <cellStyle name="_06 MOR" xfId="228"/>
    <cellStyle name="_06-2003" xfId="229"/>
    <cellStyle name="_07-2003" xfId="230"/>
    <cellStyle name="_08-FDS CHARTS" xfId="231"/>
    <cellStyle name="_1 TONG HOP - CA NA" xfId="232"/>
    <cellStyle name="_1 TONG HOP - CA NA_BANG LUONG THANG 01013" xfId="233"/>
    <cellStyle name="_1 TONG HOP - CA NA_Book1" xfId="234"/>
    <cellStyle name="_1 TONG HOP - CA NA_Book1_BANG LUONG THANG 01013" xfId="235"/>
    <cellStyle name="_1 TONG HOP - CA NA_THBCNS" xfId="236"/>
    <cellStyle name="_1- March 2003 MOR Charts" xfId="237"/>
    <cellStyle name="_1-CGMA" xfId="238"/>
    <cellStyle name="_1-NGMA" xfId="239"/>
    <cellStyle name="_11-NWGMA" xfId="240"/>
    <cellStyle name="_12-MOR" xfId="241"/>
    <cellStyle name="_2-CGMA" xfId="242"/>
    <cellStyle name="_2003 DLR WD and STT" xfId="243"/>
    <cellStyle name="_3-BBR" xfId="244"/>
    <cellStyle name="_4-NWGMA" xfId="245"/>
    <cellStyle name="_6DB08000" xfId="246"/>
    <cellStyle name="_AA Form" xfId="247"/>
    <cellStyle name="_ACTIVE OUTLET TARGET - 05(NEW FORMAT)" xfId="248"/>
    <cellStyle name="_Active Outlets - GNR" xfId="249"/>
    <cellStyle name="_ACTIVE OUTLETS TARGET MONITORING" xfId="250"/>
    <cellStyle name="_AD HOC_MKT SHARE_2002" xfId="251"/>
    <cellStyle name="_Bang Chi tieu (2)" xfId="252"/>
    <cellStyle name="_BANG KE TON QUY CUOI NGAY" xfId="253"/>
    <cellStyle name="_BANG LUONG THANG 01013" xfId="254"/>
    <cellStyle name="_BAO GIA NGAY 24-10-08 (co dam)" xfId="255"/>
    <cellStyle name="_BAO GIA NGAY 24-10-08 (co dam)_BANG LUONG THANG 01013" xfId="256"/>
    <cellStyle name="_BAO GIA NGAY 24-10-08 (co dam)_Book1" xfId="257"/>
    <cellStyle name="_BAO GIA NGAY 24-10-08 (co dam)_Book1_BANG LUONG THANG 01013" xfId="258"/>
    <cellStyle name="_BAO GIA NGAY 24-10-08 (co dam)_THBCNS" xfId="259"/>
    <cellStyle name="_BC  ton Ngan ngay 27.9.2012" xfId="260"/>
    <cellStyle name="_Bieu tong hop nhu cau ung_Mien Trung" xfId="261"/>
    <cellStyle name="_Bieu ung von 2011 NSNN - TPCP vung DBSClong (10-6-2010)" xfId="262"/>
    <cellStyle name="_Book1" xfId="263"/>
    <cellStyle name="_Book1_1" xfId="264"/>
    <cellStyle name="_Book1_1_Bang thong  ke dao duong" xfId="265"/>
    <cellStyle name="_Book1_1_Book1" xfId="266"/>
    <cellStyle name="_Book1_1_THBCNS" xfId="267"/>
    <cellStyle name="_Book1_2" xfId="268"/>
    <cellStyle name="_Book1_6DB08000" xfId="269"/>
    <cellStyle name="_Book1_BC  ton Ngan ngay 27.9.2012" xfId="270"/>
    <cellStyle name="_Book1_BC-QT-WB-dthao" xfId="271"/>
    <cellStyle name="_Book1_BC-QT-WB-dthao_DT BCKS(BCNCKT)+chiet tinh TKKT.XLS" xfId="272"/>
    <cellStyle name="_Book1_Book1" xfId="273"/>
    <cellStyle name="_Book1_Book1_1" xfId="274"/>
    <cellStyle name="_Book1_Chi cuc kiem lam 2012" xfId="275"/>
    <cellStyle name="_Book1_DT BCKS(BCNCKT)+chiet tinh TKKT.XLS" xfId="276"/>
    <cellStyle name="_Book1_Kh ql62 (2010) 11-09" xfId="277"/>
    <cellStyle name="_Book1_THBCNS" xfId="278"/>
    <cellStyle name="_Book1_theo doi so lieu" xfId="279"/>
    <cellStyle name="_Book1_XL4Test5" xfId="280"/>
    <cellStyle name="_Book2" xfId="281"/>
    <cellStyle name="_business process" xfId="282"/>
    <cellStyle name="_C.cong+B.luong-Sanluong" xfId="283"/>
    <cellStyle name="_CGMA-MATERIALS" xfId="284"/>
    <cellStyle name="_CGMA_May MOR" xfId="285"/>
    <cellStyle name="_Chi cuc kiem lam 2012" xfId="286"/>
    <cellStyle name="_Dealer Performance Monitoring" xfId="287"/>
    <cellStyle name="_Dealer Performance Monitoring_04 MOR" xfId="288"/>
    <cellStyle name="_Dealer Performance Monitoring_06 MOR" xfId="289"/>
    <cellStyle name="_Dealer Performance Monitoring_06-2003" xfId="290"/>
    <cellStyle name="_Dealer Performance Monitoring_07-2003" xfId="291"/>
    <cellStyle name="_Dealer Performance Monitoring_08-FDS CHARTS" xfId="292"/>
    <cellStyle name="_Dealer Performance Monitoring_1- March 2003 MOR Charts" xfId="293"/>
    <cellStyle name="_Dealer Performance Monitoring_1-CGMA" xfId="294"/>
    <cellStyle name="_Dealer Performance Monitoring_1-NGMA" xfId="295"/>
    <cellStyle name="_Dealer Performance Monitoring_11-NWGMA" xfId="296"/>
    <cellStyle name="_Dealer Performance Monitoring_12-MOR" xfId="297"/>
    <cellStyle name="_Dealer Performance Monitoring_2-CGMA" xfId="298"/>
    <cellStyle name="_Dealer Performance Monitoring_2003 DLR WD and STT" xfId="299"/>
    <cellStyle name="_Dealer Performance Monitoring_3-BBR" xfId="300"/>
    <cellStyle name="_Dealer Performance Monitoring_4-NWGMA" xfId="301"/>
    <cellStyle name="_Dealer Performance Monitoring_AA Form" xfId="302"/>
    <cellStyle name="_Dealer Performance Monitoring_ACTIVE OUTLET TARGET - 05(NEW FORMAT)" xfId="303"/>
    <cellStyle name="_Dealer Performance Monitoring_Active Outlets - GNR" xfId="304"/>
    <cellStyle name="_Dealer Performance Monitoring_ACTIVE OUTLETS TARGET MONITORING" xfId="305"/>
    <cellStyle name="_Dealer Performance Monitoring_Book2" xfId="306"/>
    <cellStyle name="_Dealer Performance Monitoring_business process" xfId="307"/>
    <cellStyle name="_Dealer Performance Monitoring_CGMA-MATERIALS" xfId="308"/>
    <cellStyle name="_Dealer Performance Monitoring_CGMA_May MOR" xfId="309"/>
    <cellStyle name="_Dealer Performance Monitoring_Dealer Weekly Withdrawal Target - FEB'03" xfId="310"/>
    <cellStyle name="_Dealer Performance Monitoring_DEC MOR" xfId="311"/>
    <cellStyle name="_Dealer Performance Monitoring_Dec Pres'n" xfId="312"/>
    <cellStyle name="_Dealer Performance Monitoring_DECEMBER MOR Presentation" xfId="313"/>
    <cellStyle name="_Dealer Performance Monitoring_Direct Outlet_Active Outlet Coverage Chart" xfId="314"/>
    <cellStyle name="_Dealer Performance Monitoring_DIST. 1 MOR CHARTS NOVEMBER 2003" xfId="315"/>
    <cellStyle name="_Dealer Performance Monitoring_DLR FGS-july" xfId="316"/>
    <cellStyle name="_Dealer Performance Monitoring_FE" xfId="317"/>
    <cellStyle name="_Dealer Performance Monitoring_FE TO SMBX" xfId="318"/>
    <cellStyle name="_Dealer Performance Monitoring_FGS 4TH QTR REVISION" xfId="319"/>
    <cellStyle name="_Dealer Performance Monitoring_FORMAT_PARETO_AREA" xfId="320"/>
    <cellStyle name="_Dealer Performance Monitoring_Formats for June 3 and 4 AMT Meeting" xfId="321"/>
    <cellStyle name="_Dealer Performance Monitoring_Geographic Pareto (Rev)" xfId="322"/>
    <cellStyle name="_Dealer Performance Monitoring_Geographic Pareto (Rev).xls Chart 1" xfId="323"/>
    <cellStyle name="_Dealer Performance Monitoring_highlights" xfId="324"/>
    <cellStyle name="_Dealer Performance Monitoring_HL &amp; POT" xfId="325"/>
    <cellStyle name="_Dealer Performance Monitoring_HL &amp; POT CONVERSION" xfId="326"/>
    <cellStyle name="_Dealer Performance Monitoring_June 2003 MOR Charts" xfId="327"/>
    <cellStyle name="_Dealer Performance Monitoring_JUNE MOR Presentation" xfId="328"/>
    <cellStyle name="_Dealer Performance Monitoring_JUNE MOR Presentation Revised_FINAL" xfId="329"/>
    <cellStyle name="_Dealer Performance Monitoring_June Presentation Materials" xfId="330"/>
    <cellStyle name="_Dealer Performance Monitoring_MAY MOR Presentation" xfId="331"/>
    <cellStyle name="_Dealer Performance Monitoring_Monthly BP" xfId="332"/>
    <cellStyle name="_Dealer Performance Monitoring_new forms" xfId="333"/>
    <cellStyle name="_Dealer Performance Monitoring_NWGMA-Outlet Mix (Nov)" xfId="334"/>
    <cellStyle name="_Dealer Performance Monitoring_NWGMA-Outlet Mix (Nov)_04 MOR" xfId="335"/>
    <cellStyle name="_Dealer Performance Monitoring_NWGMA-Outlet Mix (Nov)_06 MOR" xfId="336"/>
    <cellStyle name="_Dealer Performance Monitoring_NWGMA-Outlet Mix (Nov)_06-2003" xfId="337"/>
    <cellStyle name="_Dealer Performance Monitoring_NWGMA-Outlet Mix (Nov)_07-2003" xfId="338"/>
    <cellStyle name="_Dealer Performance Monitoring_NWGMA-Outlet Mix (Nov)_08-FDS CHARTS" xfId="339"/>
    <cellStyle name="_Dealer Performance Monitoring_NWGMA-Outlet Mix (Nov)_1- March 2003 MOR Charts" xfId="340"/>
    <cellStyle name="_Dealer Performance Monitoring_NWGMA-Outlet Mix (Nov)_1-CGMA" xfId="341"/>
    <cellStyle name="_Dealer Performance Monitoring_NWGMA-Outlet Mix (Nov)_1-NGMA" xfId="342"/>
    <cellStyle name="_Dealer Performance Monitoring_NWGMA-Outlet Mix (Nov)_12-MOR" xfId="343"/>
    <cellStyle name="_Dealer Performance Monitoring_NWGMA-Outlet Mix (Nov)_2-CGMA" xfId="344"/>
    <cellStyle name="_Dealer Performance Monitoring_NWGMA-Outlet Mix (Nov)_3-BBR" xfId="345"/>
    <cellStyle name="_Dealer Performance Monitoring_NWGMA-Outlet Mix (Nov)_4-NWGMA" xfId="346"/>
    <cellStyle name="_Dealer Performance Monitoring_NWGMA-Outlet Mix (Nov)_AA Form" xfId="347"/>
    <cellStyle name="_Dealer Performance Monitoring_NWGMA-Outlet Mix (Nov)_ACTIVE OUTLET TARGET - 05(NEW FORMAT)" xfId="348"/>
    <cellStyle name="_Dealer Performance Monitoring_NWGMA-Outlet Mix (Nov)_Active Outlets - GNR" xfId="349"/>
    <cellStyle name="_Dealer Performance Monitoring_NWGMA-Outlet Mix (Nov)_ACTIVE OUTLETS TARGET MONITORING" xfId="350"/>
    <cellStyle name="_Dealer Performance Monitoring_NWGMA-Outlet Mix (Nov)_Book2" xfId="351"/>
    <cellStyle name="_Dealer Performance Monitoring_NWGMA-Outlet Mix (Nov)_business process" xfId="352"/>
    <cellStyle name="_Dealer Performance Monitoring_NWGMA-Outlet Mix (Nov)_CGMA-MATERIALS" xfId="353"/>
    <cellStyle name="_Dealer Performance Monitoring_NWGMA-Outlet Mix (Nov)_CGMA_May MOR" xfId="354"/>
    <cellStyle name="_Dealer Performance Monitoring_NWGMA-Outlet Mix (Nov)_DEC MOR" xfId="355"/>
    <cellStyle name="_Dealer Performance Monitoring_NWGMA-Outlet Mix (Nov)_Dec Pres'n" xfId="356"/>
    <cellStyle name="_Dealer Performance Monitoring_NWGMA-Outlet Mix (Nov)_DECEMBER MOR Presentation" xfId="357"/>
    <cellStyle name="_Dealer Performance Monitoring_NWGMA-Outlet Mix (Nov)_Direct Outlet_Active Outlet Coverage Chart" xfId="358"/>
    <cellStyle name="_Dealer Performance Monitoring_NWGMA-Outlet Mix (Nov)_DIST. 1 MOR CHARTS NOVEMBER 2003" xfId="359"/>
    <cellStyle name="_Dealer Performance Monitoring_NWGMA-Outlet Mix (Nov)_DLR FGS-july" xfId="360"/>
    <cellStyle name="_Dealer Performance Monitoring_NWGMA-Outlet Mix (Nov)_FE" xfId="361"/>
    <cellStyle name="_Dealer Performance Monitoring_NWGMA-Outlet Mix (Nov)_FE TO SMBX" xfId="362"/>
    <cellStyle name="_Dealer Performance Monitoring_NWGMA-Outlet Mix (Nov)_FGS 4TH QTR REVISION" xfId="363"/>
    <cellStyle name="_Dealer Performance Monitoring_NWGMA-Outlet Mix (Nov)_FORMAT_PARETO_AREA" xfId="364"/>
    <cellStyle name="_Dealer Performance Monitoring_NWGMA-Outlet Mix (Nov)_Formats for June 3 and 4 AMT Meeting" xfId="365"/>
    <cellStyle name="_Dealer Performance Monitoring_NWGMA-Outlet Mix (Nov)_Geographic Pareto (Rev)" xfId="366"/>
    <cellStyle name="_Dealer Performance Monitoring_NWGMA-Outlet Mix (Nov)_Geographic Pareto (Rev).xls Chart 1" xfId="367"/>
    <cellStyle name="_Dealer Performance Monitoring_NWGMA-Outlet Mix (Nov)_highlights" xfId="368"/>
    <cellStyle name="_Dealer Performance Monitoring_NWGMA-Outlet Mix (Nov)_HL &amp; POT" xfId="369"/>
    <cellStyle name="_Dealer Performance Monitoring_NWGMA-Outlet Mix (Nov)_HL &amp; POT CONVERSION" xfId="370"/>
    <cellStyle name="_Dealer Performance Monitoring_NWGMA-Outlet Mix (Nov)_June 2003 MOR Charts" xfId="371"/>
    <cellStyle name="_Dealer Performance Monitoring_NWGMA-Outlet Mix (Nov)_JUNE MOR Presentation" xfId="372"/>
    <cellStyle name="_Dealer Performance Monitoring_NWGMA-Outlet Mix (Nov)_JUNE MOR Presentation Revised_FINAL" xfId="373"/>
    <cellStyle name="_Dealer Performance Monitoring_NWGMA-Outlet Mix (Nov)_June Presentation Materials" xfId="374"/>
    <cellStyle name="_Dealer Performance Monitoring_NWGMA-Outlet Mix (Nov)_Monthly BP" xfId="375"/>
    <cellStyle name="_Dealer Performance Monitoring_NWGMA-Outlet Mix (Nov)_new forms" xfId="376"/>
    <cellStyle name="_Dealer Performance Monitoring_NWGMA-Outlet Mix (Nov)_PARETO" xfId="377"/>
    <cellStyle name="_Dealer Performance Monitoring_NWGMA-Outlet Mix (Nov)_Pareto(with monthly monitoring)" xfId="378"/>
    <cellStyle name="_Dealer Performance Monitoring_NWGMA-Outlet Mix (Nov)_PER DIST" xfId="379"/>
    <cellStyle name="_Dealer Performance Monitoring_NWGMA-Outlet Mix (Nov)_Retail-WS Outlet Mix Form" xfId="380"/>
    <cellStyle name="_Dealer Performance Monitoring_NWGMA-Outlet Mix (Nov)_REVISED HYLYTS - new forms" xfId="381"/>
    <cellStyle name="_Dealer Performance Monitoring_NWGMA-Outlet Mix (Nov)_sept." xfId="382"/>
    <cellStyle name="_Dealer Performance Monitoring_NWGMA-Outlet Mix (Nov)_September" xfId="383"/>
    <cellStyle name="_Dealer Performance Monitoring_NWGMA-Outlet Mix (Nov)_SEPTEMBER MOR Presentation" xfId="384"/>
    <cellStyle name="_Dealer Performance Monitoring_NWGMA-Outlet Mix (Nov)_WS PROGRAM" xfId="385"/>
    <cellStyle name="_Dealer Performance Monitoring_NWGMA-Outlet Mix (Nov)_WSP_REVISED" xfId="386"/>
    <cellStyle name="_Dealer Performance Monitoring_NWGMA-Outlet Mix (Nov)_WSP_REVISED-August" xfId="387"/>
    <cellStyle name="_Dealer Performance Monitoring_NWGMA-Outlet Mix (Nov)_WSP_Revised-December" xfId="388"/>
    <cellStyle name="_Dealer Performance Monitoring_NWGMA-Outlet Mix (Nov)_WSP_Revised-November" xfId="389"/>
    <cellStyle name="_Dealer Performance Monitoring_NWGMA-Outlet Mix (Nov)_WSP_REVISED-September" xfId="390"/>
    <cellStyle name="_Dealer Performance Monitoring_PARETO" xfId="391"/>
    <cellStyle name="_Dealer Performance Monitoring_Pareto(with monthly monitoring)" xfId="392"/>
    <cellStyle name="_Dealer Performance Monitoring_PER DIST" xfId="393"/>
    <cellStyle name="_Dealer Performance Monitoring_REVISED HYLYTS - new forms" xfId="394"/>
    <cellStyle name="_Dealer Performance Monitoring_rtw revised" xfId="395"/>
    <cellStyle name="_Dealer Performance Monitoring_sept." xfId="396"/>
    <cellStyle name="_Dealer Performance Monitoring_September" xfId="397"/>
    <cellStyle name="_Dealer Performance Monitoring_SEPTEMBER MOR Presentation" xfId="398"/>
    <cellStyle name="_Dealer Performance Monitoring_WS PROGRAM" xfId="399"/>
    <cellStyle name="_Dealer Performance Monitoring_WSP_REVISED" xfId="400"/>
    <cellStyle name="_Dealer Performance Monitoring_WSP_REVISED-August" xfId="401"/>
    <cellStyle name="_Dealer Performance Monitoring_WSP_Revised-December" xfId="402"/>
    <cellStyle name="_Dealer Performance Monitoring_WSP_Revised-November" xfId="403"/>
    <cellStyle name="_Dealer Performance Monitoring_WSP_REVISED-September" xfId="404"/>
    <cellStyle name="_Dealer Weekly Withdrawal Target - FEB'03" xfId="405"/>
    <cellStyle name="_DEC MOR" xfId="406"/>
    <cellStyle name="_Dec Pres'n" xfId="407"/>
    <cellStyle name="_DECEMBER MOR Presentation" xfId="408"/>
    <cellStyle name="_Direct Outlet_Active Outlet Coverage Chart" xfId="409"/>
    <cellStyle name="_DIST. 1 MOR CHARTS NOVEMBER 2003" xfId="410"/>
    <cellStyle name="_DLR FGS-july" xfId="411"/>
    <cellStyle name="_DO-D1500-KHONG CO TRONG DT" xfId="412"/>
    <cellStyle name="_DO-D1500-KHONG CO TRONG DT_BANG LUONG THANG 01013" xfId="413"/>
    <cellStyle name="_DO-D1500-KHONG CO TRONG DT_Book1" xfId="414"/>
    <cellStyle name="_DO-D1500-KHONG CO TRONG DT_Book1_BANG LUONG THANG 01013" xfId="415"/>
    <cellStyle name="_DO-D1500-KHONG CO TRONG DT_THBCNS" xfId="416"/>
    <cellStyle name="_Duyet TK thay đôi" xfId="417"/>
    <cellStyle name="_FE" xfId="418"/>
    <cellStyle name="_FE TO SMBX" xfId="419"/>
    <cellStyle name="_FGS 4TH QTR REVISION" xfId="420"/>
    <cellStyle name="_FORMAT_PARETO_AREA" xfId="421"/>
    <cellStyle name="_Formats for June 3 and 4 AMT Meeting" xfId="422"/>
    <cellStyle name="_Geographic Pareto (Rev)" xfId="423"/>
    <cellStyle name="_Geographic Pareto (Rev).xls Chart 1" xfId="424"/>
    <cellStyle name="_GOITHAUSO2" xfId="425"/>
    <cellStyle name="_GOITHAUSO3" xfId="426"/>
    <cellStyle name="_GOITHAUSO4" xfId="427"/>
    <cellStyle name="_GTXD GOI 2" xfId="428"/>
    <cellStyle name="_GTXD GOI1" xfId="429"/>
    <cellStyle name="_GTXD GOI3" xfId="430"/>
    <cellStyle name="_HaHoa19-5-07" xfId="431"/>
    <cellStyle name="_HaHoa_TDT_DienCSang" xfId="432"/>
    <cellStyle name="_highlights" xfId="433"/>
    <cellStyle name="_HL &amp; POT" xfId="434"/>
    <cellStyle name="_HL &amp; POT CONVERSION" xfId="435"/>
    <cellStyle name="_June 2003 MOR Charts" xfId="436"/>
    <cellStyle name="_JUNE MOR Presentation" xfId="437"/>
    <cellStyle name="_JUNE MOR Presentation Revised_FINAL" xfId="438"/>
    <cellStyle name="_June Presentation Materials" xfId="439"/>
    <cellStyle name="_Kh ql62 (2010) 11-09" xfId="440"/>
    <cellStyle name="_KT (2)" xfId="441"/>
    <cellStyle name="_KT (2)_1" xfId="442"/>
    <cellStyle name="_KT (2)_1_Book1" xfId="443"/>
    <cellStyle name="_KT (2)_1_Lora-tungchau" xfId="444"/>
    <cellStyle name="_KT (2)_1_Qt-HT3PQ1(CauKho)" xfId="445"/>
    <cellStyle name="_KT (2)_1_Qt-HT3PQ1(CauKho)_Don gia quy 3 nam 2003 - Ban Dien Luc" xfId="446"/>
    <cellStyle name="_KT (2)_1_Qt-HT3PQ1(CauKho)_Don gia quy 3 nam 2003 - Ban Dien Luc_DT BCKS(BCNCKT)+chiet tinh TKKT.XLS" xfId="447"/>
    <cellStyle name="_KT (2)_1_Qt-HT3PQ1(CauKho)_NC-VL2-2003" xfId="448"/>
    <cellStyle name="_KT (2)_1_Qt-HT3PQ1(CauKho)_NC-VL2-2003_1" xfId="449"/>
    <cellStyle name="_KT (2)_1_Qt-HT3PQ1(CauKho)_NC-VL2-2003_1_DT BCKS(BCNCKT)+chiet tinh TKKT.XLS" xfId="450"/>
    <cellStyle name="_KT (2)_1_quy luong con lai nam 2004" xfId="451"/>
    <cellStyle name="_KT (2)_2" xfId="452"/>
    <cellStyle name="_KT (2)_2_Book1" xfId="453"/>
    <cellStyle name="_KT (2)_2_DTDuong dong tien -sua tham tra 2009 - luong 650" xfId="454"/>
    <cellStyle name="_KT (2)_2_quy luong con lai nam 2004" xfId="455"/>
    <cellStyle name="_KT (2)_2_TG-TH" xfId="456"/>
    <cellStyle name="_KT (2)_2_TG-TH_6DB08000" xfId="457"/>
    <cellStyle name="_KT (2)_2_TG-TH_BANG LUONG THANG 01013" xfId="458"/>
    <cellStyle name="_KT (2)_2_TG-TH_BANG TONG HOP TINH HINH THANH QUYET TOAN (MOI I)" xfId="459"/>
    <cellStyle name="_KT (2)_2_TG-TH_BAO CAO KLCT PT2000" xfId="460"/>
    <cellStyle name="_KT (2)_2_TG-TH_BAO CAO PT2000" xfId="461"/>
    <cellStyle name="_KT (2)_2_TG-TH_BAO CAO PT2000_Book1" xfId="462"/>
    <cellStyle name="_KT (2)_2_TG-TH_Bao cao XDCB 2001 - T11 KH dieu chinh 20-11-THAI" xfId="463"/>
    <cellStyle name="_KT (2)_2_TG-TH_BAO GIA NGAY 24-10-08 (co dam)" xfId="464"/>
    <cellStyle name="_KT (2)_2_TG-TH_Book1" xfId="465"/>
    <cellStyle name="_KT (2)_2_TG-TH_Book1_1" xfId="466"/>
    <cellStyle name="_KT (2)_2_TG-TH_Book1_1_6DB08000" xfId="467"/>
    <cellStyle name="_KT (2)_2_TG-TH_Book1_1_Bang thong  ke dao duong" xfId="468"/>
    <cellStyle name="_KT (2)_2_TG-TH_Book1_1_Book1" xfId="469"/>
    <cellStyle name="_KT (2)_2_TG-TH_Book1_1_Book1_1" xfId="470"/>
    <cellStyle name="_KT (2)_2_TG-TH_Book1_1_Chi cuc kiem lam 2012" xfId="471"/>
    <cellStyle name="_KT (2)_2_TG-TH_Book1_1_DanhMucDonGiaVTTB_Dien_TAM" xfId="472"/>
    <cellStyle name="_KT (2)_2_TG-TH_Book1_1_DT BCKS(BCNCKT)+chiet tinh TKKT.XLS" xfId="473"/>
    <cellStyle name="_KT (2)_2_TG-TH_Book1_1_XL4Test5" xfId="474"/>
    <cellStyle name="_KT (2)_2_TG-TH_Book1_2" xfId="475"/>
    <cellStyle name="_KT (2)_2_TG-TH_Book1_2_BANG LUONG THANG 01013" xfId="476"/>
    <cellStyle name="_KT (2)_2_TG-TH_Book1_2_DT BCKS(BCNCKT)+chiet tinh TKKT.XLS" xfId="477"/>
    <cellStyle name="_KT (2)_2_TG-TH_Book1_2_THBCNS" xfId="478"/>
    <cellStyle name="_KT (2)_2_TG-TH_Book1_2_XL4Test5" xfId="479"/>
    <cellStyle name="_KT (2)_2_TG-TH_Book1_3" xfId="480"/>
    <cellStyle name="_KT (2)_2_TG-TH_Book1_3_DT BCKS(BCNCKT)+chiet tinh TKKT.XLS" xfId="481"/>
    <cellStyle name="_KT (2)_2_TG-TH_Book1_3_DT BCKS(BCNCKT)+chiet tinh TKKT.XLS_Book1" xfId="482"/>
    <cellStyle name="_KT (2)_2_TG-TH_Book1_3_XL4Test5" xfId="483"/>
    <cellStyle name="_KT (2)_2_TG-TH_Book1_4" xfId="484"/>
    <cellStyle name="_KT (2)_2_TG-TH_Book1_6DB08000" xfId="485"/>
    <cellStyle name="_KT (2)_2_TG-TH_Book1_Bang thong  ke dao duong" xfId="486"/>
    <cellStyle name="_KT (2)_2_TG-TH_Book1_Book1" xfId="487"/>
    <cellStyle name="_KT (2)_2_TG-TH_Book1_Book1_1" xfId="488"/>
    <cellStyle name="_KT (2)_2_TG-TH_Book1_Chi cuc kiem lam 2012" xfId="489"/>
    <cellStyle name="_KT (2)_2_TG-TH_Book1_DanhMucDonGiaVTTB_Dien_TAM" xfId="490"/>
    <cellStyle name="_KT (2)_2_TG-TH_Book1_Tong hop 3 tinh (11_5)-TTH-QN-QT" xfId="491"/>
    <cellStyle name="_KT (2)_2_TG-TH_Book1_Tong hop 3 tinh (11_5)-TTH-QN-QT_BANG LUONG THANG 01013" xfId="492"/>
    <cellStyle name="_KT (2)_2_TG-TH_Book1_Tong hop 3 tinh (11_5)-TTH-QN-QT_Book1" xfId="493"/>
    <cellStyle name="_KT (2)_2_TG-TH_Book1_Tong hop 3 tinh (11_5)-TTH-QN-QT_Book1_BANG LUONG THANG 01013" xfId="494"/>
    <cellStyle name="_KT (2)_2_TG-TH_Book1_Tong hop 3 tinh (11_5)-TTH-QN-QT_THBCNS" xfId="495"/>
    <cellStyle name="_KT (2)_2_TG-TH_CAU Khanh Nam(Thi Cong)" xfId="496"/>
    <cellStyle name="_KT (2)_2_TG-TH_Chi cuc kiem lam 2012" xfId="497"/>
    <cellStyle name="_KT (2)_2_TG-TH_Dcdtoan-bcnckt " xfId="498"/>
    <cellStyle name="_KT (2)_2_TG-TH_DT BCKS(BCNCKT)+chiet tinh TKKT.XLS" xfId="499"/>
    <cellStyle name="_KT (2)_2_TG-TH_DTCDT MR.2N110.HOCMON.TDTOAN.CCUNG" xfId="500"/>
    <cellStyle name="_KT (2)_2_TG-TH_DTDuong dong tien -sua tham tra 2009 - luong 650" xfId="501"/>
    <cellStyle name="_KT (2)_2_TG-TH_DU TRU VAT TU" xfId="502"/>
    <cellStyle name="_KT (2)_2_TG-TH_DU TRU VAT TU_BANG LUONG THANG 01013" xfId="503"/>
    <cellStyle name="_KT (2)_2_TG-TH_DU TRU VAT TU_Book1" xfId="504"/>
    <cellStyle name="_KT (2)_2_TG-TH_DU TRU VAT TU_Book1_BANG LUONG THANG 01013" xfId="505"/>
    <cellStyle name="_KT (2)_2_TG-TH_DU TRU VAT TU_THBCNS" xfId="506"/>
    <cellStyle name="_KT (2)_2_TG-TH_Lora-tungchau" xfId="507"/>
    <cellStyle name="_KT (2)_2_TG-TH_moi" xfId="508"/>
    <cellStyle name="_KT (2)_2_TG-TH_PGIA-phieu tham tra Kho bac" xfId="509"/>
    <cellStyle name="_KT (2)_2_TG-TH_PT02-02" xfId="510"/>
    <cellStyle name="_KT (2)_2_TG-TH_PT02-02_Book1" xfId="511"/>
    <cellStyle name="_KT (2)_2_TG-TH_PT02-03" xfId="512"/>
    <cellStyle name="_KT (2)_2_TG-TH_PT02-03_Book1" xfId="513"/>
    <cellStyle name="_KT (2)_2_TG-TH_Qt-HT3PQ1(CauKho)" xfId="514"/>
    <cellStyle name="_KT (2)_2_TG-TH_Qt-HT3PQ1(CauKho)_Don gia quy 3 nam 2003 - Ban Dien Luc" xfId="515"/>
    <cellStyle name="_KT (2)_2_TG-TH_Qt-HT3PQ1(CauKho)_Don gia quy 3 nam 2003 - Ban Dien Luc_DT BCKS(BCNCKT)+chiet tinh TKKT.XLS" xfId="516"/>
    <cellStyle name="_KT (2)_2_TG-TH_Qt-HT3PQ1(CauKho)_NC-VL2-2003" xfId="517"/>
    <cellStyle name="_KT (2)_2_TG-TH_Qt-HT3PQ1(CauKho)_NC-VL2-2003_1" xfId="518"/>
    <cellStyle name="_KT (2)_2_TG-TH_Qt-HT3PQ1(CauKho)_NC-VL2-2003_1_DT BCKS(BCNCKT)+chiet tinh TKKT.XLS" xfId="519"/>
    <cellStyle name="_KT (2)_2_TG-TH_quy luong con lai nam 2004" xfId="520"/>
    <cellStyle name="_KT (2)_2_TG-TH_Sheet2" xfId="521"/>
    <cellStyle name="_KT (2)_2_TG-TH_Sheet3" xfId="522"/>
    <cellStyle name="_KT (2)_2_TG-TH_TEL OUT 2004" xfId="523"/>
    <cellStyle name="_KT (2)_2_TG-TH_THBCNS" xfId="524"/>
    <cellStyle name="_KT (2)_2_TG-TH_Tong hop 3 tinh (11_5)-TTH-QN-QT" xfId="525"/>
    <cellStyle name="_KT (2)_2_TG-TH_XL4Poppy" xfId="526"/>
    <cellStyle name="_KT (2)_2_TG-TH_XL4Test5" xfId="527"/>
    <cellStyle name="_KT (2)_2_TG-TH_XL4Test5_1" xfId="528"/>
    <cellStyle name="_KT (2)_2_TG-TH_ÿÿÿÿÿ" xfId="529"/>
    <cellStyle name="_KT (2)_2_TG-TH_ÿÿÿÿÿ_BANG LUONG THANG 01013" xfId="530"/>
    <cellStyle name="_KT (2)_2_TG-TH_ÿÿÿÿÿ_Book1" xfId="531"/>
    <cellStyle name="_KT (2)_2_TG-TH_ÿÿÿÿÿ_Book1_BANG LUONG THANG 01013" xfId="532"/>
    <cellStyle name="_KT (2)_2_TG-TH_ÿÿÿÿÿ_THBCNS" xfId="533"/>
    <cellStyle name="_KT (2)_3" xfId="534"/>
    <cellStyle name="_KT (2)_3_TG-TH" xfId="535"/>
    <cellStyle name="_KT (2)_3_TG-TH_BANG LUONG THANG 01013" xfId="536"/>
    <cellStyle name="_KT (2)_3_TG-TH_Book1" xfId="537"/>
    <cellStyle name="_KT (2)_3_TG-TH_Book1_1" xfId="538"/>
    <cellStyle name="_KT (2)_3_TG-TH_Book1_1_Bang thong  ke dao duong" xfId="539"/>
    <cellStyle name="_KT (2)_3_TG-TH_Book1_1_Book1" xfId="540"/>
    <cellStyle name="_KT (2)_3_TG-TH_Book1_BANG LUONG THANG 01013" xfId="541"/>
    <cellStyle name="_KT (2)_3_TG-TH_Book1_BC-QT-WB-dthao" xfId="542"/>
    <cellStyle name="_KT (2)_3_TG-TH_Book1_BC-QT-WB-dthao_DT BCKS(BCNCKT)+chiet tinh TKKT.XLS" xfId="543"/>
    <cellStyle name="_KT (2)_3_TG-TH_Book1_Book1" xfId="544"/>
    <cellStyle name="_KT (2)_3_TG-TH_Book1_DT BCKS(BCNCKT)+chiet tinh TKKT.XLS" xfId="545"/>
    <cellStyle name="_KT (2)_3_TG-TH_Book1_THBCNS" xfId="546"/>
    <cellStyle name="_KT (2)_3_TG-TH_Book1_XL4Test5" xfId="547"/>
    <cellStyle name="_KT (2)_3_TG-TH_Lora-tungchau" xfId="548"/>
    <cellStyle name="_KT (2)_3_TG-TH_Lora-tungchau_XL4Test5" xfId="549"/>
    <cellStyle name="_KT (2)_3_TG-TH_PERSONAL" xfId="550"/>
    <cellStyle name="_KT (2)_3_TG-TH_PERSONAL_6DB08000" xfId="551"/>
    <cellStyle name="_KT (2)_3_TG-TH_PERSONAL_Book1" xfId="552"/>
    <cellStyle name="_KT (2)_3_TG-TH_PERSONAL_Book1_1" xfId="553"/>
    <cellStyle name="_KT (2)_3_TG-TH_PERSONAL_Chi cuc kiem lam 2012" xfId="554"/>
    <cellStyle name="_KT (2)_3_TG-TH_PERSONAL_HTQ.8 GD1" xfId="555"/>
    <cellStyle name="_KT (2)_3_TG-TH_PERSONAL_HTQ.8 GD1_Don gia quy 3 nam 2003 - Ban Dien Luc" xfId="556"/>
    <cellStyle name="_KT (2)_3_TG-TH_PERSONAL_HTQ.8 GD1_Don gia quy 3 nam 2003 - Ban Dien Luc_DT BCKS(BCNCKT)+chiet tinh TKKT.XLS" xfId="557"/>
    <cellStyle name="_KT (2)_3_TG-TH_PERSONAL_HTQ.8 GD1_NC-VL2-2003" xfId="558"/>
    <cellStyle name="_KT (2)_3_TG-TH_PERSONAL_HTQ.8 GD1_NC-VL2-2003_1" xfId="559"/>
    <cellStyle name="_KT (2)_3_TG-TH_PERSONAL_HTQ.8 GD1_NC-VL2-2003_1_DT BCKS(BCNCKT)+chiet tinh TKKT.XLS" xfId="560"/>
    <cellStyle name="_KT (2)_3_TG-TH_PERSONAL_Tong hop KHCB 2001" xfId="561"/>
    <cellStyle name="_KT (2)_3_TG-TH_Qt-HT3PQ1(CauKho)" xfId="562"/>
    <cellStyle name="_KT (2)_3_TG-TH_Qt-HT3PQ1(CauKho)_Don gia quy 3 nam 2003 - Ban Dien Luc" xfId="563"/>
    <cellStyle name="_KT (2)_3_TG-TH_Qt-HT3PQ1(CauKho)_Don gia quy 3 nam 2003 - Ban Dien Luc_DT BCKS(BCNCKT)+chiet tinh TKKT.XLS" xfId="564"/>
    <cellStyle name="_KT (2)_3_TG-TH_Qt-HT3PQ1(CauKho)_NC-VL2-2003" xfId="565"/>
    <cellStyle name="_KT (2)_3_TG-TH_Qt-HT3PQ1(CauKho)_NC-VL2-2003_1" xfId="566"/>
    <cellStyle name="_KT (2)_3_TG-TH_Qt-HT3PQ1(CauKho)_NC-VL2-2003_1_DT BCKS(BCNCKT)+chiet tinh TKKT.XLS" xfId="567"/>
    <cellStyle name="_KT (2)_3_TG-TH_quy luong con lai nam 2004" xfId="568"/>
    <cellStyle name="_KT (2)_3_TG-TH_THBCNS" xfId="569"/>
    <cellStyle name="_KT (2)_3_TG-TH_XL4Test5" xfId="570"/>
    <cellStyle name="_KT (2)_4" xfId="571"/>
    <cellStyle name="_KT (2)_4_6DB08000" xfId="572"/>
    <cellStyle name="_KT (2)_4_BANG LUONG THANG 01013" xfId="573"/>
    <cellStyle name="_KT (2)_4_BANG TONG HOP TINH HINH THANH QUYET TOAN (MOI I)" xfId="574"/>
    <cellStyle name="_KT (2)_4_BAO CAO KLCT PT2000" xfId="575"/>
    <cellStyle name="_KT (2)_4_BAO CAO PT2000" xfId="576"/>
    <cellStyle name="_KT (2)_4_BAO CAO PT2000_Book1" xfId="577"/>
    <cellStyle name="_KT (2)_4_Bao cao XDCB 2001 - T11 KH dieu chinh 20-11-THAI" xfId="578"/>
    <cellStyle name="_KT (2)_4_BAO GIA NGAY 24-10-08 (co dam)" xfId="579"/>
    <cellStyle name="_KT (2)_4_Book1" xfId="580"/>
    <cellStyle name="_KT (2)_4_Book1_1" xfId="581"/>
    <cellStyle name="_KT (2)_4_Book1_1_6DB08000" xfId="582"/>
    <cellStyle name="_KT (2)_4_Book1_1_Bang thong  ke dao duong" xfId="583"/>
    <cellStyle name="_KT (2)_4_Book1_1_Book1" xfId="584"/>
    <cellStyle name="_KT (2)_4_Book1_1_Book1_1" xfId="585"/>
    <cellStyle name="_KT (2)_4_Book1_1_Chi cuc kiem lam 2012" xfId="586"/>
    <cellStyle name="_KT (2)_4_Book1_1_DanhMucDonGiaVTTB_Dien_TAM" xfId="587"/>
    <cellStyle name="_KT (2)_4_Book1_1_DT BCKS(BCNCKT)+chiet tinh TKKT.XLS" xfId="588"/>
    <cellStyle name="_KT (2)_4_Book1_1_XL4Test5" xfId="589"/>
    <cellStyle name="_KT (2)_4_Book1_2" xfId="590"/>
    <cellStyle name="_KT (2)_4_Book1_2_BANG LUONG THANG 01013" xfId="591"/>
    <cellStyle name="_KT (2)_4_Book1_2_DT BCKS(BCNCKT)+chiet tinh TKKT.XLS" xfId="592"/>
    <cellStyle name="_KT (2)_4_Book1_2_THBCNS" xfId="593"/>
    <cellStyle name="_KT (2)_4_Book1_2_XL4Test5" xfId="594"/>
    <cellStyle name="_KT (2)_4_Book1_3" xfId="595"/>
    <cellStyle name="_KT (2)_4_Book1_3_DT BCKS(BCNCKT)+chiet tinh TKKT.XLS" xfId="596"/>
    <cellStyle name="_KT (2)_4_Book1_3_DT BCKS(BCNCKT)+chiet tinh TKKT.XLS_Book1" xfId="597"/>
    <cellStyle name="_KT (2)_4_Book1_3_XL4Test5" xfId="598"/>
    <cellStyle name="_KT (2)_4_Book1_4" xfId="599"/>
    <cellStyle name="_KT (2)_4_Book1_6DB08000" xfId="600"/>
    <cellStyle name="_KT (2)_4_Book1_Bang thong  ke dao duong" xfId="601"/>
    <cellStyle name="_KT (2)_4_Book1_Book1" xfId="602"/>
    <cellStyle name="_KT (2)_4_Book1_Book1_1" xfId="603"/>
    <cellStyle name="_KT (2)_4_Book1_Chi cuc kiem lam 2012" xfId="604"/>
    <cellStyle name="_KT (2)_4_Book1_DanhMucDonGiaVTTB_Dien_TAM" xfId="605"/>
    <cellStyle name="_KT (2)_4_Book1_Tong hop 3 tinh (11_5)-TTH-QN-QT" xfId="606"/>
    <cellStyle name="_KT (2)_4_Book1_Tong hop 3 tinh (11_5)-TTH-QN-QT_BANG LUONG THANG 01013" xfId="607"/>
    <cellStyle name="_KT (2)_4_Book1_Tong hop 3 tinh (11_5)-TTH-QN-QT_Book1" xfId="608"/>
    <cellStyle name="_KT (2)_4_Book1_Tong hop 3 tinh (11_5)-TTH-QN-QT_Book1_BANG LUONG THANG 01013" xfId="609"/>
    <cellStyle name="_KT (2)_4_Book1_Tong hop 3 tinh (11_5)-TTH-QN-QT_THBCNS" xfId="610"/>
    <cellStyle name="_KT (2)_4_CAU Khanh Nam(Thi Cong)" xfId="611"/>
    <cellStyle name="_KT (2)_4_Chi cuc kiem lam 2012" xfId="612"/>
    <cellStyle name="_KT (2)_4_Dcdtoan-bcnckt " xfId="613"/>
    <cellStyle name="_KT (2)_4_DT BCKS(BCNCKT)+chiet tinh TKKT.XLS" xfId="614"/>
    <cellStyle name="_KT (2)_4_DTCDT MR.2N110.HOCMON.TDTOAN.CCUNG" xfId="615"/>
    <cellStyle name="_KT (2)_4_DTDuong dong tien -sua tham tra 2009 - luong 650" xfId="616"/>
    <cellStyle name="_KT (2)_4_DU TRU VAT TU" xfId="617"/>
    <cellStyle name="_KT (2)_4_DU TRU VAT TU_BANG LUONG THANG 01013" xfId="618"/>
    <cellStyle name="_KT (2)_4_DU TRU VAT TU_Book1" xfId="619"/>
    <cellStyle name="_KT (2)_4_DU TRU VAT TU_Book1_BANG LUONG THANG 01013" xfId="620"/>
    <cellStyle name="_KT (2)_4_DU TRU VAT TU_THBCNS" xfId="621"/>
    <cellStyle name="_KT (2)_4_Lora-tungchau" xfId="622"/>
    <cellStyle name="_KT (2)_4_moi" xfId="623"/>
    <cellStyle name="_KT (2)_4_PGIA-phieu tham tra Kho bac" xfId="624"/>
    <cellStyle name="_KT (2)_4_PT02-02" xfId="625"/>
    <cellStyle name="_KT (2)_4_PT02-02_Book1" xfId="626"/>
    <cellStyle name="_KT (2)_4_PT02-03" xfId="627"/>
    <cellStyle name="_KT (2)_4_PT02-03_Book1" xfId="628"/>
    <cellStyle name="_KT (2)_4_Qt-HT3PQ1(CauKho)" xfId="629"/>
    <cellStyle name="_KT (2)_4_Qt-HT3PQ1(CauKho)_Don gia quy 3 nam 2003 - Ban Dien Luc" xfId="630"/>
    <cellStyle name="_KT (2)_4_Qt-HT3PQ1(CauKho)_Don gia quy 3 nam 2003 - Ban Dien Luc_DT BCKS(BCNCKT)+chiet tinh TKKT.XLS" xfId="631"/>
    <cellStyle name="_KT (2)_4_Qt-HT3PQ1(CauKho)_NC-VL2-2003" xfId="632"/>
    <cellStyle name="_KT (2)_4_Qt-HT3PQ1(CauKho)_NC-VL2-2003_1" xfId="633"/>
    <cellStyle name="_KT (2)_4_Qt-HT3PQ1(CauKho)_NC-VL2-2003_1_DT BCKS(BCNCKT)+chiet tinh TKKT.XLS" xfId="634"/>
    <cellStyle name="_KT (2)_4_quy luong con lai nam 2004" xfId="635"/>
    <cellStyle name="_KT (2)_4_Sheet2" xfId="636"/>
    <cellStyle name="_KT (2)_4_Sheet3" xfId="637"/>
    <cellStyle name="_KT (2)_4_TEL OUT 2004" xfId="638"/>
    <cellStyle name="_KT (2)_4_TG-TH" xfId="639"/>
    <cellStyle name="_KT (2)_4_TG-TH_Book1" xfId="640"/>
    <cellStyle name="_KT (2)_4_TG-TH_DTDuong dong tien -sua tham tra 2009 - luong 650" xfId="641"/>
    <cellStyle name="_KT (2)_4_TG-TH_quy luong con lai nam 2004" xfId="642"/>
    <cellStyle name="_KT (2)_4_THBCNS" xfId="643"/>
    <cellStyle name="_KT (2)_4_Tong hop 3 tinh (11_5)-TTH-QN-QT" xfId="644"/>
    <cellStyle name="_KT (2)_4_XL4Poppy" xfId="645"/>
    <cellStyle name="_KT (2)_4_XL4Test5" xfId="646"/>
    <cellStyle name="_KT (2)_4_XL4Test5_1" xfId="647"/>
    <cellStyle name="_KT (2)_4_ÿÿÿÿÿ" xfId="648"/>
    <cellStyle name="_KT (2)_4_ÿÿÿÿÿ_BANG LUONG THANG 01013" xfId="649"/>
    <cellStyle name="_KT (2)_4_ÿÿÿÿÿ_Book1" xfId="650"/>
    <cellStyle name="_KT (2)_4_ÿÿÿÿÿ_Book1_BANG LUONG THANG 01013" xfId="651"/>
    <cellStyle name="_KT (2)_4_ÿÿÿÿÿ_THBCNS" xfId="652"/>
    <cellStyle name="_KT (2)_5" xfId="653"/>
    <cellStyle name="_KT (2)_5_6DB08000" xfId="654"/>
    <cellStyle name="_KT (2)_5_BANG LUONG THANG 01013" xfId="655"/>
    <cellStyle name="_KT (2)_5_BANG TONG HOP TINH HINH THANH QUYET TOAN (MOI I)" xfId="656"/>
    <cellStyle name="_KT (2)_5_BAO CAO KLCT PT2000" xfId="657"/>
    <cellStyle name="_KT (2)_5_BAO CAO PT2000" xfId="658"/>
    <cellStyle name="_KT (2)_5_BAO CAO PT2000_Book1" xfId="659"/>
    <cellStyle name="_KT (2)_5_Bao cao XDCB 2001 - T11 KH dieu chinh 20-11-THAI" xfId="660"/>
    <cellStyle name="_KT (2)_5_BAO GIA NGAY 24-10-08 (co dam)" xfId="661"/>
    <cellStyle name="_KT (2)_5_Book1" xfId="662"/>
    <cellStyle name="_KT (2)_5_Book1_1" xfId="663"/>
    <cellStyle name="_KT (2)_5_Book1_1_6DB08000" xfId="664"/>
    <cellStyle name="_KT (2)_5_Book1_1_Bang thong  ke dao duong" xfId="665"/>
    <cellStyle name="_KT (2)_5_Book1_1_Book1" xfId="666"/>
    <cellStyle name="_KT (2)_5_Book1_1_Book1_1" xfId="667"/>
    <cellStyle name="_KT (2)_5_Book1_1_Chi cuc kiem lam 2012" xfId="668"/>
    <cellStyle name="_KT (2)_5_Book1_1_DanhMucDonGiaVTTB_Dien_TAM" xfId="669"/>
    <cellStyle name="_KT (2)_5_Book1_1_DT BCKS(BCNCKT)+chiet tinh TKKT.XLS" xfId="670"/>
    <cellStyle name="_KT (2)_5_Book1_1_XL4Test5" xfId="671"/>
    <cellStyle name="_KT (2)_5_Book1_2" xfId="672"/>
    <cellStyle name="_KT (2)_5_Book1_2_BANG LUONG THANG 01013" xfId="673"/>
    <cellStyle name="_KT (2)_5_Book1_2_THBCNS" xfId="674"/>
    <cellStyle name="_KT (2)_5_Book1_3" xfId="675"/>
    <cellStyle name="_KT (2)_5_Book1_3_DT BCKS(BCNCKT)+chiet tinh TKKT.XLS" xfId="676"/>
    <cellStyle name="_KT (2)_5_Book1_3_DT BCKS(BCNCKT)+chiet tinh TKKT.XLS_Book1" xfId="677"/>
    <cellStyle name="_KT (2)_5_Book1_3_XL4Test5" xfId="678"/>
    <cellStyle name="_KT (2)_5_Book1_4" xfId="679"/>
    <cellStyle name="_KT (2)_5_Book1_6DB08000" xfId="680"/>
    <cellStyle name="_KT (2)_5_Book1_Bang thong  ke dao duong" xfId="681"/>
    <cellStyle name="_KT (2)_5_Book1_BC-QT-WB-dthao" xfId="682"/>
    <cellStyle name="_KT (2)_5_Book1_BC-QT-WB-dthao_DT BCKS(BCNCKT)+chiet tinh TKKT.XLS" xfId="683"/>
    <cellStyle name="_KT (2)_5_Book1_Book1" xfId="684"/>
    <cellStyle name="_KT (2)_5_Book1_Book1_1" xfId="685"/>
    <cellStyle name="_KT (2)_5_Book1_Chi cuc kiem lam 2012" xfId="686"/>
    <cellStyle name="_KT (2)_5_Book1_DanhMucDonGiaVTTB_Dien_TAM" xfId="687"/>
    <cellStyle name="_KT (2)_5_Book1_Tong hop 3 tinh (11_5)-TTH-QN-QT" xfId="688"/>
    <cellStyle name="_KT (2)_5_Book1_Tong hop 3 tinh (11_5)-TTH-QN-QT_BANG LUONG THANG 01013" xfId="689"/>
    <cellStyle name="_KT (2)_5_Book1_Tong hop 3 tinh (11_5)-TTH-QN-QT_Book1" xfId="690"/>
    <cellStyle name="_KT (2)_5_Book1_Tong hop 3 tinh (11_5)-TTH-QN-QT_Book1_BANG LUONG THANG 01013" xfId="691"/>
    <cellStyle name="_KT (2)_5_Book1_Tong hop 3 tinh (11_5)-TTH-QN-QT_THBCNS" xfId="692"/>
    <cellStyle name="_KT (2)_5_CAU Khanh Nam(Thi Cong)" xfId="693"/>
    <cellStyle name="_KT (2)_5_Chi cuc kiem lam 2012" xfId="694"/>
    <cellStyle name="_KT (2)_5_Dcdtoan-bcnckt " xfId="695"/>
    <cellStyle name="_KT (2)_5_DT BCKS(BCNCKT)+chiet tinh TKKT.XLS" xfId="696"/>
    <cellStyle name="_KT (2)_5_DTCDT MR.2N110.HOCMON.TDTOAN.CCUNG" xfId="697"/>
    <cellStyle name="_KT (2)_5_DTDuong dong tien -sua tham tra 2009 - luong 650" xfId="698"/>
    <cellStyle name="_KT (2)_5_DU TRU VAT TU" xfId="699"/>
    <cellStyle name="_KT (2)_5_DU TRU VAT TU_BANG LUONG THANG 01013" xfId="700"/>
    <cellStyle name="_KT (2)_5_DU TRU VAT TU_Book1" xfId="701"/>
    <cellStyle name="_KT (2)_5_DU TRU VAT TU_Book1_BANG LUONG THANG 01013" xfId="702"/>
    <cellStyle name="_KT (2)_5_DU TRU VAT TU_THBCNS" xfId="703"/>
    <cellStyle name="_KT (2)_5_Lora-tungchau" xfId="704"/>
    <cellStyle name="_KT (2)_5_moi" xfId="705"/>
    <cellStyle name="_KT (2)_5_PGIA-phieu tham tra Kho bac" xfId="706"/>
    <cellStyle name="_KT (2)_5_PT02-02" xfId="707"/>
    <cellStyle name="_KT (2)_5_PT02-02_Book1" xfId="708"/>
    <cellStyle name="_KT (2)_5_PT02-03" xfId="709"/>
    <cellStyle name="_KT (2)_5_PT02-03_Book1" xfId="710"/>
    <cellStyle name="_KT (2)_5_Qt-HT3PQ1(CauKho)" xfId="711"/>
    <cellStyle name="_KT (2)_5_Qt-HT3PQ1(CauKho)_Don gia quy 3 nam 2003 - Ban Dien Luc" xfId="712"/>
    <cellStyle name="_KT (2)_5_Qt-HT3PQ1(CauKho)_Don gia quy 3 nam 2003 - Ban Dien Luc_DT BCKS(BCNCKT)+chiet tinh TKKT.XLS" xfId="713"/>
    <cellStyle name="_KT (2)_5_Qt-HT3PQ1(CauKho)_NC-VL2-2003" xfId="714"/>
    <cellStyle name="_KT (2)_5_Qt-HT3PQ1(CauKho)_NC-VL2-2003_1" xfId="715"/>
    <cellStyle name="_KT (2)_5_Qt-HT3PQ1(CauKho)_NC-VL2-2003_1_DT BCKS(BCNCKT)+chiet tinh TKKT.XLS" xfId="716"/>
    <cellStyle name="_KT (2)_5_Sheet2" xfId="717"/>
    <cellStyle name="_KT (2)_5_Sheet3" xfId="718"/>
    <cellStyle name="_KT (2)_5_TEL OUT 2004" xfId="719"/>
    <cellStyle name="_KT (2)_5_THBCNS" xfId="720"/>
    <cellStyle name="_KT (2)_5_Tong hop 3 tinh (11_5)-TTH-QN-QT" xfId="721"/>
    <cellStyle name="_KT (2)_5_XL4Poppy" xfId="722"/>
    <cellStyle name="_KT (2)_5_XL4Test5" xfId="723"/>
    <cellStyle name="_KT (2)_5_XL4Test5_1" xfId="724"/>
    <cellStyle name="_KT (2)_5_ÿÿÿÿÿ" xfId="725"/>
    <cellStyle name="_KT (2)_5_ÿÿÿÿÿ_BANG LUONG THANG 01013" xfId="726"/>
    <cellStyle name="_KT (2)_5_ÿÿÿÿÿ_Book1" xfId="727"/>
    <cellStyle name="_KT (2)_5_ÿÿÿÿÿ_Book1_BANG LUONG THANG 01013" xfId="728"/>
    <cellStyle name="_KT (2)_5_ÿÿÿÿÿ_THBCNS" xfId="729"/>
    <cellStyle name="_KT (2)_BANG LUONG THANG 01013" xfId="730"/>
    <cellStyle name="_KT (2)_Book1" xfId="731"/>
    <cellStyle name="_KT (2)_Book1_1" xfId="732"/>
    <cellStyle name="_KT (2)_Book1_1_Bang thong  ke dao duong" xfId="733"/>
    <cellStyle name="_KT (2)_Book1_1_Book1" xfId="734"/>
    <cellStyle name="_KT (2)_Book1_BANG LUONG THANG 01013" xfId="735"/>
    <cellStyle name="_KT (2)_Book1_BC-QT-WB-dthao" xfId="736"/>
    <cellStyle name="_KT (2)_Book1_BC-QT-WB-dthao_DT BCKS(BCNCKT)+chiet tinh TKKT.XLS" xfId="737"/>
    <cellStyle name="_KT (2)_Book1_Book1" xfId="738"/>
    <cellStyle name="_KT (2)_Book1_DT BCKS(BCNCKT)+chiet tinh TKKT.XLS" xfId="739"/>
    <cellStyle name="_KT (2)_Book1_THBCNS" xfId="740"/>
    <cellStyle name="_KT (2)_Book1_XL4Test5" xfId="741"/>
    <cellStyle name="_KT (2)_Lora-tungchau" xfId="742"/>
    <cellStyle name="_KT (2)_Lora-tungchau_XL4Test5" xfId="743"/>
    <cellStyle name="_KT (2)_PERSONAL" xfId="744"/>
    <cellStyle name="_KT (2)_PERSONAL_6DB08000" xfId="745"/>
    <cellStyle name="_KT (2)_PERSONAL_Book1" xfId="746"/>
    <cellStyle name="_KT (2)_PERSONAL_Book1_1" xfId="747"/>
    <cellStyle name="_KT (2)_PERSONAL_Chi cuc kiem lam 2012" xfId="748"/>
    <cellStyle name="_KT (2)_PERSONAL_HTQ.8 GD1" xfId="749"/>
    <cellStyle name="_KT (2)_PERSONAL_HTQ.8 GD1_Don gia quy 3 nam 2003 - Ban Dien Luc" xfId="750"/>
    <cellStyle name="_KT (2)_PERSONAL_HTQ.8 GD1_Don gia quy 3 nam 2003 - Ban Dien Luc_DT BCKS(BCNCKT)+chiet tinh TKKT.XLS" xfId="751"/>
    <cellStyle name="_KT (2)_PERSONAL_HTQ.8 GD1_NC-VL2-2003" xfId="752"/>
    <cellStyle name="_KT (2)_PERSONAL_HTQ.8 GD1_NC-VL2-2003_1" xfId="753"/>
    <cellStyle name="_KT (2)_PERSONAL_HTQ.8 GD1_NC-VL2-2003_1_DT BCKS(BCNCKT)+chiet tinh TKKT.XLS" xfId="754"/>
    <cellStyle name="_KT (2)_PERSONAL_Tong hop KHCB 2001" xfId="755"/>
    <cellStyle name="_KT (2)_Qt-HT3PQ1(CauKho)" xfId="756"/>
    <cellStyle name="_KT (2)_Qt-HT3PQ1(CauKho)_Don gia quy 3 nam 2003 - Ban Dien Luc" xfId="757"/>
    <cellStyle name="_KT (2)_Qt-HT3PQ1(CauKho)_Don gia quy 3 nam 2003 - Ban Dien Luc_DT BCKS(BCNCKT)+chiet tinh TKKT.XLS" xfId="758"/>
    <cellStyle name="_KT (2)_Qt-HT3PQ1(CauKho)_NC-VL2-2003" xfId="759"/>
    <cellStyle name="_KT (2)_Qt-HT3PQ1(CauKho)_NC-VL2-2003_1" xfId="760"/>
    <cellStyle name="_KT (2)_Qt-HT3PQ1(CauKho)_NC-VL2-2003_1_DT BCKS(BCNCKT)+chiet tinh TKKT.XLS" xfId="761"/>
    <cellStyle name="_KT (2)_quy luong con lai nam 2004" xfId="762"/>
    <cellStyle name="_KT (2)_TG-TH" xfId="763"/>
    <cellStyle name="_KT (2)_THBCNS" xfId="764"/>
    <cellStyle name="_KT (2)_XL4Test5" xfId="765"/>
    <cellStyle name="_KT_TG" xfId="766"/>
    <cellStyle name="_KT_TG_1" xfId="767"/>
    <cellStyle name="_KT_TG_1_6DB08000" xfId="768"/>
    <cellStyle name="_KT_TG_1_BANG LUONG THANG 01013" xfId="769"/>
    <cellStyle name="_KT_TG_1_BANG TONG HOP TINH HINH THANH QUYET TOAN (MOI I)" xfId="770"/>
    <cellStyle name="_KT_TG_1_BAO CAO KLCT PT2000" xfId="771"/>
    <cellStyle name="_KT_TG_1_BAO CAO PT2000" xfId="772"/>
    <cellStyle name="_KT_TG_1_BAO CAO PT2000_Book1" xfId="773"/>
    <cellStyle name="_KT_TG_1_Bao cao XDCB 2001 - T11 KH dieu chinh 20-11-THAI" xfId="774"/>
    <cellStyle name="_KT_TG_1_BAO GIA NGAY 24-10-08 (co dam)" xfId="775"/>
    <cellStyle name="_KT_TG_1_Book1" xfId="776"/>
    <cellStyle name="_KT_TG_1_Book1_1" xfId="777"/>
    <cellStyle name="_KT_TG_1_Book1_1_6DB08000" xfId="778"/>
    <cellStyle name="_KT_TG_1_Book1_1_Bang thong  ke dao duong" xfId="779"/>
    <cellStyle name="_KT_TG_1_Book1_1_Book1" xfId="780"/>
    <cellStyle name="_KT_TG_1_Book1_1_Book1_1" xfId="781"/>
    <cellStyle name="_KT_TG_1_Book1_1_Chi cuc kiem lam 2012" xfId="782"/>
    <cellStyle name="_KT_TG_1_Book1_1_DanhMucDonGiaVTTB_Dien_TAM" xfId="783"/>
    <cellStyle name="_KT_TG_1_Book1_1_DT BCKS(BCNCKT)+chiet tinh TKKT.XLS" xfId="784"/>
    <cellStyle name="_KT_TG_1_Book1_1_XL4Test5" xfId="785"/>
    <cellStyle name="_KT_TG_1_Book1_2" xfId="786"/>
    <cellStyle name="_KT_TG_1_Book1_2_BANG LUONG THANG 01013" xfId="787"/>
    <cellStyle name="_KT_TG_1_Book1_2_THBCNS" xfId="788"/>
    <cellStyle name="_KT_TG_1_Book1_3" xfId="789"/>
    <cellStyle name="_KT_TG_1_Book1_3_DT BCKS(BCNCKT)+chiet tinh TKKT.XLS" xfId="790"/>
    <cellStyle name="_KT_TG_1_Book1_3_DT BCKS(BCNCKT)+chiet tinh TKKT.XLS_Book1" xfId="791"/>
    <cellStyle name="_KT_TG_1_Book1_3_XL4Test5" xfId="792"/>
    <cellStyle name="_KT_TG_1_Book1_4" xfId="793"/>
    <cellStyle name="_KT_TG_1_Book1_6DB08000" xfId="794"/>
    <cellStyle name="_KT_TG_1_Book1_Bang thong  ke dao duong" xfId="795"/>
    <cellStyle name="_KT_TG_1_Book1_BC-QT-WB-dthao" xfId="796"/>
    <cellStyle name="_KT_TG_1_Book1_BC-QT-WB-dthao_DT BCKS(BCNCKT)+chiet tinh TKKT.XLS" xfId="797"/>
    <cellStyle name="_KT_TG_1_Book1_Book1" xfId="798"/>
    <cellStyle name="_KT_TG_1_Book1_Book1_1" xfId="799"/>
    <cellStyle name="_KT_TG_1_Book1_Chi cuc kiem lam 2012" xfId="800"/>
    <cellStyle name="_KT_TG_1_Book1_DanhMucDonGiaVTTB_Dien_TAM" xfId="801"/>
    <cellStyle name="_KT_TG_1_Book1_Tong hop 3 tinh (11_5)-TTH-QN-QT" xfId="802"/>
    <cellStyle name="_KT_TG_1_Book1_Tong hop 3 tinh (11_5)-TTH-QN-QT_BANG LUONG THANG 01013" xfId="803"/>
    <cellStyle name="_KT_TG_1_Book1_Tong hop 3 tinh (11_5)-TTH-QN-QT_Book1" xfId="804"/>
    <cellStyle name="_KT_TG_1_Book1_Tong hop 3 tinh (11_5)-TTH-QN-QT_Book1_BANG LUONG THANG 01013" xfId="805"/>
    <cellStyle name="_KT_TG_1_Book1_Tong hop 3 tinh (11_5)-TTH-QN-QT_THBCNS" xfId="806"/>
    <cellStyle name="_KT_TG_1_CAU Khanh Nam(Thi Cong)" xfId="807"/>
    <cellStyle name="_KT_TG_1_Chi cuc kiem lam 2012" xfId="808"/>
    <cellStyle name="_KT_TG_1_Dcdtoan-bcnckt " xfId="809"/>
    <cellStyle name="_KT_TG_1_DT BCKS(BCNCKT)+chiet tinh TKKT.XLS" xfId="810"/>
    <cellStyle name="_KT_TG_1_DTCDT MR.2N110.HOCMON.TDTOAN.CCUNG" xfId="811"/>
    <cellStyle name="_KT_TG_1_DTDuong dong tien -sua tham tra 2009 - luong 650" xfId="812"/>
    <cellStyle name="_KT_TG_1_DU TRU VAT TU" xfId="813"/>
    <cellStyle name="_KT_TG_1_DU TRU VAT TU_BANG LUONG THANG 01013" xfId="814"/>
    <cellStyle name="_KT_TG_1_DU TRU VAT TU_Book1" xfId="815"/>
    <cellStyle name="_KT_TG_1_DU TRU VAT TU_Book1_BANG LUONG THANG 01013" xfId="816"/>
    <cellStyle name="_KT_TG_1_DU TRU VAT TU_THBCNS" xfId="817"/>
    <cellStyle name="_KT_TG_1_Lora-tungchau" xfId="818"/>
    <cellStyle name="_KT_TG_1_moi" xfId="819"/>
    <cellStyle name="_KT_TG_1_PGIA-phieu tham tra Kho bac" xfId="820"/>
    <cellStyle name="_KT_TG_1_PT02-02" xfId="821"/>
    <cellStyle name="_KT_TG_1_PT02-02_Book1" xfId="822"/>
    <cellStyle name="_KT_TG_1_PT02-03" xfId="823"/>
    <cellStyle name="_KT_TG_1_PT02-03_Book1" xfId="824"/>
    <cellStyle name="_KT_TG_1_Qt-HT3PQ1(CauKho)" xfId="825"/>
    <cellStyle name="_KT_TG_1_Qt-HT3PQ1(CauKho)_Don gia quy 3 nam 2003 - Ban Dien Luc" xfId="826"/>
    <cellStyle name="_KT_TG_1_Qt-HT3PQ1(CauKho)_Don gia quy 3 nam 2003 - Ban Dien Luc_DT BCKS(BCNCKT)+chiet tinh TKKT.XLS" xfId="827"/>
    <cellStyle name="_KT_TG_1_Qt-HT3PQ1(CauKho)_NC-VL2-2003" xfId="828"/>
    <cellStyle name="_KT_TG_1_Qt-HT3PQ1(CauKho)_NC-VL2-2003_1" xfId="829"/>
    <cellStyle name="_KT_TG_1_Qt-HT3PQ1(CauKho)_NC-VL2-2003_1_DT BCKS(BCNCKT)+chiet tinh TKKT.XLS" xfId="830"/>
    <cellStyle name="_KT_TG_1_Sheet2" xfId="831"/>
    <cellStyle name="_KT_TG_1_Sheet3" xfId="832"/>
    <cellStyle name="_KT_TG_1_TEL OUT 2004" xfId="833"/>
    <cellStyle name="_KT_TG_1_THBCNS" xfId="834"/>
    <cellStyle name="_KT_TG_1_Tong hop 3 tinh (11_5)-TTH-QN-QT" xfId="835"/>
    <cellStyle name="_KT_TG_1_XL4Poppy" xfId="836"/>
    <cellStyle name="_KT_TG_1_XL4Test5" xfId="837"/>
    <cellStyle name="_KT_TG_1_XL4Test5_1" xfId="838"/>
    <cellStyle name="_KT_TG_1_ÿÿÿÿÿ" xfId="839"/>
    <cellStyle name="_KT_TG_1_ÿÿÿÿÿ_BANG LUONG THANG 01013" xfId="840"/>
    <cellStyle name="_KT_TG_1_ÿÿÿÿÿ_Book1" xfId="841"/>
    <cellStyle name="_KT_TG_1_ÿÿÿÿÿ_Book1_BANG LUONG THANG 01013" xfId="842"/>
    <cellStyle name="_KT_TG_1_ÿÿÿÿÿ_THBCNS" xfId="843"/>
    <cellStyle name="_KT_TG_2" xfId="844"/>
    <cellStyle name="_KT_TG_2_6DB08000" xfId="845"/>
    <cellStyle name="_KT_TG_2_BANG LUONG THANG 01013" xfId="846"/>
    <cellStyle name="_KT_TG_2_BANG TONG HOP TINH HINH THANH QUYET TOAN (MOI I)" xfId="847"/>
    <cellStyle name="_KT_TG_2_BAO CAO KLCT PT2000" xfId="848"/>
    <cellStyle name="_KT_TG_2_BAO CAO PT2000" xfId="849"/>
    <cellStyle name="_KT_TG_2_BAO CAO PT2000_Book1" xfId="850"/>
    <cellStyle name="_KT_TG_2_Bao cao XDCB 2001 - T11 KH dieu chinh 20-11-THAI" xfId="851"/>
    <cellStyle name="_KT_TG_2_BAO GIA NGAY 24-10-08 (co dam)" xfId="852"/>
    <cellStyle name="_KT_TG_2_Book1" xfId="853"/>
    <cellStyle name="_KT_TG_2_Book1_1" xfId="854"/>
    <cellStyle name="_KT_TG_2_Book1_1_6DB08000" xfId="855"/>
    <cellStyle name="_KT_TG_2_Book1_1_Bang thong  ke dao duong" xfId="856"/>
    <cellStyle name="_KT_TG_2_Book1_1_Book1" xfId="857"/>
    <cellStyle name="_KT_TG_2_Book1_1_Book1_1" xfId="858"/>
    <cellStyle name="_KT_TG_2_Book1_1_Chi cuc kiem lam 2012" xfId="859"/>
    <cellStyle name="_KT_TG_2_Book1_1_DanhMucDonGiaVTTB_Dien_TAM" xfId="860"/>
    <cellStyle name="_KT_TG_2_Book1_1_DT BCKS(BCNCKT)+chiet tinh TKKT.XLS" xfId="861"/>
    <cellStyle name="_KT_TG_2_Book1_1_XL4Test5" xfId="862"/>
    <cellStyle name="_KT_TG_2_Book1_2" xfId="863"/>
    <cellStyle name="_KT_TG_2_Book1_2_BANG LUONG THANG 01013" xfId="864"/>
    <cellStyle name="_KT_TG_2_Book1_2_DT BCKS(BCNCKT)+chiet tinh TKKT.XLS" xfId="865"/>
    <cellStyle name="_KT_TG_2_Book1_2_THBCNS" xfId="866"/>
    <cellStyle name="_KT_TG_2_Book1_2_XL4Test5" xfId="867"/>
    <cellStyle name="_KT_TG_2_Book1_3" xfId="868"/>
    <cellStyle name="_KT_TG_2_Book1_3_DT BCKS(BCNCKT)+chiet tinh TKKT.XLS" xfId="869"/>
    <cellStyle name="_KT_TG_2_Book1_3_DT BCKS(BCNCKT)+chiet tinh TKKT.XLS_Book1" xfId="870"/>
    <cellStyle name="_KT_TG_2_Book1_3_XL4Test5" xfId="871"/>
    <cellStyle name="_KT_TG_2_Book1_4" xfId="872"/>
    <cellStyle name="_KT_TG_2_Book1_6DB08000" xfId="873"/>
    <cellStyle name="_KT_TG_2_Book1_Bang thong  ke dao duong" xfId="874"/>
    <cellStyle name="_KT_TG_2_Book1_Book1" xfId="875"/>
    <cellStyle name="_KT_TG_2_Book1_Book1_1" xfId="876"/>
    <cellStyle name="_KT_TG_2_Book1_Chi cuc kiem lam 2012" xfId="877"/>
    <cellStyle name="_KT_TG_2_Book1_DanhMucDonGiaVTTB_Dien_TAM" xfId="878"/>
    <cellStyle name="_KT_TG_2_Book1_Tong hop 3 tinh (11_5)-TTH-QN-QT" xfId="879"/>
    <cellStyle name="_KT_TG_2_Book1_Tong hop 3 tinh (11_5)-TTH-QN-QT_BANG LUONG THANG 01013" xfId="880"/>
    <cellStyle name="_KT_TG_2_Book1_Tong hop 3 tinh (11_5)-TTH-QN-QT_Book1" xfId="881"/>
    <cellStyle name="_KT_TG_2_Book1_Tong hop 3 tinh (11_5)-TTH-QN-QT_Book1_BANG LUONG THANG 01013" xfId="882"/>
    <cellStyle name="_KT_TG_2_Book1_Tong hop 3 tinh (11_5)-TTH-QN-QT_THBCNS" xfId="883"/>
    <cellStyle name="_KT_TG_2_CAU Khanh Nam(Thi Cong)" xfId="884"/>
    <cellStyle name="_KT_TG_2_Chi cuc kiem lam 2012" xfId="885"/>
    <cellStyle name="_KT_TG_2_Dcdtoan-bcnckt " xfId="886"/>
    <cellStyle name="_KT_TG_2_DT BCKS(BCNCKT)+chiet tinh TKKT.XLS" xfId="887"/>
    <cellStyle name="_KT_TG_2_DTCDT MR.2N110.HOCMON.TDTOAN.CCUNG" xfId="888"/>
    <cellStyle name="_KT_TG_2_DTDuong dong tien -sua tham tra 2009 - luong 650" xfId="889"/>
    <cellStyle name="_KT_TG_2_DU TRU VAT TU" xfId="890"/>
    <cellStyle name="_KT_TG_2_DU TRU VAT TU_BANG LUONG THANG 01013" xfId="891"/>
    <cellStyle name="_KT_TG_2_DU TRU VAT TU_Book1" xfId="892"/>
    <cellStyle name="_KT_TG_2_DU TRU VAT TU_Book1_BANG LUONG THANG 01013" xfId="893"/>
    <cellStyle name="_KT_TG_2_DU TRU VAT TU_THBCNS" xfId="894"/>
    <cellStyle name="_KT_TG_2_Lora-tungchau" xfId="895"/>
    <cellStyle name="_KT_TG_2_moi" xfId="896"/>
    <cellStyle name="_KT_TG_2_PGIA-phieu tham tra Kho bac" xfId="897"/>
    <cellStyle name="_KT_TG_2_PT02-02" xfId="898"/>
    <cellStyle name="_KT_TG_2_PT02-02_Book1" xfId="899"/>
    <cellStyle name="_KT_TG_2_PT02-03" xfId="900"/>
    <cellStyle name="_KT_TG_2_PT02-03_Book1" xfId="901"/>
    <cellStyle name="_KT_TG_2_Qt-HT3PQ1(CauKho)" xfId="902"/>
    <cellStyle name="_KT_TG_2_Qt-HT3PQ1(CauKho)_Don gia quy 3 nam 2003 - Ban Dien Luc" xfId="903"/>
    <cellStyle name="_KT_TG_2_Qt-HT3PQ1(CauKho)_Don gia quy 3 nam 2003 - Ban Dien Luc_DT BCKS(BCNCKT)+chiet tinh TKKT.XLS" xfId="904"/>
    <cellStyle name="_KT_TG_2_Qt-HT3PQ1(CauKho)_NC-VL2-2003" xfId="905"/>
    <cellStyle name="_KT_TG_2_Qt-HT3PQ1(CauKho)_NC-VL2-2003_1" xfId="906"/>
    <cellStyle name="_KT_TG_2_Qt-HT3PQ1(CauKho)_NC-VL2-2003_1_DT BCKS(BCNCKT)+chiet tinh TKKT.XLS" xfId="907"/>
    <cellStyle name="_KT_TG_2_quy luong con lai nam 2004" xfId="908"/>
    <cellStyle name="_KT_TG_2_Sheet2" xfId="909"/>
    <cellStyle name="_KT_TG_2_Sheet3" xfId="910"/>
    <cellStyle name="_KT_TG_2_TEL OUT 2004" xfId="911"/>
    <cellStyle name="_KT_TG_2_THBCNS" xfId="912"/>
    <cellStyle name="_KT_TG_2_Tong hop 3 tinh (11_5)-TTH-QN-QT" xfId="913"/>
    <cellStyle name="_KT_TG_2_XL4Poppy" xfId="914"/>
    <cellStyle name="_KT_TG_2_XL4Test5" xfId="915"/>
    <cellStyle name="_KT_TG_2_XL4Test5_1" xfId="916"/>
    <cellStyle name="_KT_TG_2_ÿÿÿÿÿ" xfId="917"/>
    <cellStyle name="_KT_TG_2_ÿÿÿÿÿ_BANG LUONG THANG 01013" xfId="918"/>
    <cellStyle name="_KT_TG_2_ÿÿÿÿÿ_Book1" xfId="919"/>
    <cellStyle name="_KT_TG_2_ÿÿÿÿÿ_Book1_BANG LUONG THANG 01013" xfId="920"/>
    <cellStyle name="_KT_TG_2_ÿÿÿÿÿ_THBCNS" xfId="921"/>
    <cellStyle name="_KT_TG_3" xfId="922"/>
    <cellStyle name="_KT_TG_4" xfId="923"/>
    <cellStyle name="_KT_TG_4_Book1" xfId="924"/>
    <cellStyle name="_KT_TG_4_Lora-tungchau" xfId="925"/>
    <cellStyle name="_KT_TG_4_Qt-HT3PQ1(CauKho)" xfId="926"/>
    <cellStyle name="_KT_TG_4_Qt-HT3PQ1(CauKho)_Don gia quy 3 nam 2003 - Ban Dien Luc" xfId="927"/>
    <cellStyle name="_KT_TG_4_Qt-HT3PQ1(CauKho)_Don gia quy 3 nam 2003 - Ban Dien Luc_DT BCKS(BCNCKT)+chiet tinh TKKT.XLS" xfId="928"/>
    <cellStyle name="_KT_TG_4_Qt-HT3PQ1(CauKho)_NC-VL2-2003" xfId="929"/>
    <cellStyle name="_KT_TG_4_Qt-HT3PQ1(CauKho)_NC-VL2-2003_1" xfId="930"/>
    <cellStyle name="_KT_TG_4_Qt-HT3PQ1(CauKho)_NC-VL2-2003_1_DT BCKS(BCNCKT)+chiet tinh TKKT.XLS" xfId="931"/>
    <cellStyle name="_KT_TG_4_quy luong con lai nam 2004" xfId="932"/>
    <cellStyle name="_KT_TG_Book1" xfId="933"/>
    <cellStyle name="_KT_TG_DTDuong dong tien -sua tham tra 2009 - luong 650" xfId="934"/>
    <cellStyle name="_KT_TG_quy luong con lai nam 2004" xfId="935"/>
    <cellStyle name="_Lora-tungchau" xfId="936"/>
    <cellStyle name="_Lora-tungchau_XL4Test5" xfId="937"/>
    <cellStyle name="_MauThanTKKT-goi7-DonGia2143(vl t7)" xfId="938"/>
    <cellStyle name="_MAY MOR Presentation" xfId="939"/>
    <cellStyle name="_Monthly BP" xfId="940"/>
    <cellStyle name="_MOR_NOVEMBER" xfId="941"/>
    <cellStyle name="_MOR_NOVEMBER_AD HOC_MKT SHARE_2002" xfId="942"/>
    <cellStyle name="_MOR_NOVEMBER_AD HOC_MKT SHARE_2002_04 MOR" xfId="943"/>
    <cellStyle name="_MOR_NOVEMBER_AD HOC_MKT SHARE_2002_04-MOR_nwgma" xfId="944"/>
    <cellStyle name="_MOR_NOVEMBER_AD HOC_MKT SHARE_2002_04-MOR_nwgma_04 MOR" xfId="945"/>
    <cellStyle name="_MOR_NOVEMBER_AD HOC_MKT SHARE_2002_04-MOR_nwgma_06 MOR" xfId="946"/>
    <cellStyle name="_MOR_NOVEMBER_AD HOC_MKT SHARE_2002_04-MOR_nwgma_06-2003" xfId="947"/>
    <cellStyle name="_MOR_NOVEMBER_AD HOC_MKT SHARE_2002_04-MOR_nwgma_07-2003" xfId="948"/>
    <cellStyle name="_MOR_NOVEMBER_AD HOC_MKT SHARE_2002_04-MOR_nwgma_08-FDS CHARTS" xfId="949"/>
    <cellStyle name="_MOR_NOVEMBER_AD HOC_MKT SHARE_2002_04-MOR_nwgma_1- March 2003 MOR Charts" xfId="950"/>
    <cellStyle name="_MOR_NOVEMBER_AD HOC_MKT SHARE_2002_04-MOR_nwgma_1-CGMA" xfId="951"/>
    <cellStyle name="_MOR_NOVEMBER_AD HOC_MKT SHARE_2002_04-MOR_nwgma_1-NGMA" xfId="952"/>
    <cellStyle name="_MOR_NOVEMBER_AD HOC_MKT SHARE_2002_04-MOR_nwgma_12-MOR" xfId="953"/>
    <cellStyle name="_MOR_NOVEMBER_AD HOC_MKT SHARE_2002_04-MOR_nwgma_2-CGMA" xfId="954"/>
    <cellStyle name="_MOR_NOVEMBER_AD HOC_MKT SHARE_2002_04-MOR_nwgma_2003 DLR WD and STT" xfId="955"/>
    <cellStyle name="_MOR_NOVEMBER_AD HOC_MKT SHARE_2002_04-MOR_nwgma_3-BBR" xfId="956"/>
    <cellStyle name="_MOR_NOVEMBER_AD HOC_MKT SHARE_2002_04-MOR_nwgma_4-NWGMA" xfId="957"/>
    <cellStyle name="_MOR_NOVEMBER_AD HOC_MKT SHARE_2002_04-MOR_nwgma_AA Form" xfId="958"/>
    <cellStyle name="_MOR_NOVEMBER_AD HOC_MKT SHARE_2002_04-MOR_nwgma_ACTIVE OUTLET TARGET - 05(NEW FORMAT)" xfId="959"/>
    <cellStyle name="_MOR_NOVEMBER_AD HOC_MKT SHARE_2002_04-MOR_nwgma_ACTIVE OUTLETS TARGET MONITORING" xfId="960"/>
    <cellStyle name="_MOR_NOVEMBER_AD HOC_MKT SHARE_2002_04-MOR_nwgma_Book2" xfId="961"/>
    <cellStyle name="_MOR_NOVEMBER_AD HOC_MKT SHARE_2002_04-MOR_nwgma_business process" xfId="962"/>
    <cellStyle name="_MOR_NOVEMBER_AD HOC_MKT SHARE_2002_04-MOR_nwgma_CGMA-MATERIALS" xfId="963"/>
    <cellStyle name="_MOR_NOVEMBER_AD HOC_MKT SHARE_2002_04-MOR_nwgma_CGMA_May MOR" xfId="964"/>
    <cellStyle name="_MOR_NOVEMBER_AD HOC_MKT SHARE_2002_04-MOR_nwgma_DEC MOR" xfId="965"/>
    <cellStyle name="_MOR_NOVEMBER_AD HOC_MKT SHARE_2002_04-MOR_nwgma_Dec Pres'n" xfId="966"/>
    <cellStyle name="_MOR_NOVEMBER_AD HOC_MKT SHARE_2002_04-MOR_nwgma_DECEMBER MOR Presentation" xfId="967"/>
    <cellStyle name="_MOR_NOVEMBER_AD HOC_MKT SHARE_2002_04-MOR_nwgma_Direct Outlet_Active Outlet Coverage Chart" xfId="968"/>
    <cellStyle name="_MOR_NOVEMBER_AD HOC_MKT SHARE_2002_04-MOR_nwgma_DLR FGS-july" xfId="969"/>
    <cellStyle name="_MOR_NOVEMBER_AD HOC_MKT SHARE_2002_04-MOR_nwgma_FE" xfId="970"/>
    <cellStyle name="_MOR_NOVEMBER_AD HOC_MKT SHARE_2002_04-MOR_nwgma_FE TO SMBX" xfId="971"/>
    <cellStyle name="_MOR_NOVEMBER_AD HOC_MKT SHARE_2002_04-MOR_nwgma_FGS 4TH QTR REVISION" xfId="972"/>
    <cellStyle name="_MOR_NOVEMBER_AD HOC_MKT SHARE_2002_04-MOR_nwgma_FORMAT_PARETO_AREA" xfId="973"/>
    <cellStyle name="_MOR_NOVEMBER_AD HOC_MKT SHARE_2002_04-MOR_nwgma_Formats for June 3 and 4 AMT Meeting" xfId="974"/>
    <cellStyle name="_MOR_NOVEMBER_AD HOC_MKT SHARE_2002_04-MOR_nwgma_Geographic Pareto (Rev)" xfId="975"/>
    <cellStyle name="_MOR_NOVEMBER_AD HOC_MKT SHARE_2002_04-MOR_nwgma_Geographic Pareto (Rev).xls Chart 1" xfId="976"/>
    <cellStyle name="_MOR_NOVEMBER_AD HOC_MKT SHARE_2002_04-MOR_nwgma_highlights" xfId="977"/>
    <cellStyle name="_MOR_NOVEMBER_AD HOC_MKT SHARE_2002_04-MOR_nwgma_HL &amp; POT" xfId="978"/>
    <cellStyle name="_MOR_NOVEMBER_AD HOC_MKT SHARE_2002_04-MOR_nwgma_HL &amp; POT CONVERSION" xfId="979"/>
    <cellStyle name="_MOR_NOVEMBER_AD HOC_MKT SHARE_2002_04-MOR_nwgma_June 2003 MOR Charts" xfId="980"/>
    <cellStyle name="_MOR_NOVEMBER_AD HOC_MKT SHARE_2002_04-MOR_nwgma_JUNE MOR Presentation" xfId="981"/>
    <cellStyle name="_MOR_NOVEMBER_AD HOC_MKT SHARE_2002_04-MOR_nwgma_JUNE MOR Presentation Revised_FINAL" xfId="982"/>
    <cellStyle name="_MOR_NOVEMBER_AD HOC_MKT SHARE_2002_04-MOR_nwgma_June Presentation Materials" xfId="983"/>
    <cellStyle name="_MOR_NOVEMBER_AD HOC_MKT SHARE_2002_04-MOR_nwgma_Monthly BP" xfId="984"/>
    <cellStyle name="_MOR_NOVEMBER_AD HOC_MKT SHARE_2002_04-MOR_nwgma_new forms" xfId="985"/>
    <cellStyle name="_MOR_NOVEMBER_AD HOC_MKT SHARE_2002_04-MOR_nwgma_PARETO" xfId="986"/>
    <cellStyle name="_MOR_NOVEMBER_AD HOC_MKT SHARE_2002_04-MOR_nwgma_Pareto(with monthly monitoring)" xfId="987"/>
    <cellStyle name="_MOR_NOVEMBER_AD HOC_MKT SHARE_2002_04-MOR_nwgma_PER DIST" xfId="988"/>
    <cellStyle name="_MOR_NOVEMBER_AD HOC_MKT SHARE_2002_04-MOR_nwgma_REVISED HYLYTS - new forms" xfId="989"/>
    <cellStyle name="_MOR_NOVEMBER_AD HOC_MKT SHARE_2002_04-MOR_nwgma_rtw revised" xfId="990"/>
    <cellStyle name="_MOR_NOVEMBER_AD HOC_MKT SHARE_2002_04-MOR_nwgma_sept." xfId="991"/>
    <cellStyle name="_MOR_NOVEMBER_AD HOC_MKT SHARE_2002_04-MOR_nwgma_September" xfId="992"/>
    <cellStyle name="_MOR_NOVEMBER_AD HOC_MKT SHARE_2002_04-MOR_nwgma_WS PROGRAM" xfId="993"/>
    <cellStyle name="_MOR_NOVEMBER_AD HOC_MKT SHARE_2002_04-MOR_nwgma_WSP_REVISED" xfId="994"/>
    <cellStyle name="_MOR_NOVEMBER_AD HOC_MKT SHARE_2002_04-MOR_nwgma_WSP_REVISED-August" xfId="995"/>
    <cellStyle name="_MOR_NOVEMBER_AD HOC_MKT SHARE_2002_04-MOR_nwgma_WSP_REVISED-September" xfId="996"/>
    <cellStyle name="_MOR_NOVEMBER_AD HOC_MKT SHARE_2002_06 MOR" xfId="997"/>
    <cellStyle name="_MOR_NOVEMBER_AD HOC_MKT SHARE_2002_06-2003" xfId="998"/>
    <cellStyle name="_MOR_NOVEMBER_AD HOC_MKT SHARE_2002_07-2003" xfId="999"/>
    <cellStyle name="_MOR_NOVEMBER_AD HOC_MKT SHARE_2002_08-FDS CHARTS" xfId="1000"/>
    <cellStyle name="_MOR_NOVEMBER_AD HOC_MKT SHARE_2002_1- March 2003 MOR Charts" xfId="1001"/>
    <cellStyle name="_MOR_NOVEMBER_AD HOC_MKT SHARE_2002_1-CGMA" xfId="1002"/>
    <cellStyle name="_MOR_NOVEMBER_AD HOC_MKT SHARE_2002_1-NGMA" xfId="1003"/>
    <cellStyle name="_MOR_NOVEMBER_AD HOC_MKT SHARE_2002_11-NWGMA" xfId="1004"/>
    <cellStyle name="_MOR_NOVEMBER_AD HOC_MKT SHARE_2002_12-MOR" xfId="1005"/>
    <cellStyle name="_MOR_NOVEMBER_AD HOC_MKT SHARE_2002_2-CGMA" xfId="1006"/>
    <cellStyle name="_MOR_NOVEMBER_AD HOC_MKT SHARE_2002_2003 DLR WD and STT" xfId="1007"/>
    <cellStyle name="_MOR_NOVEMBER_AD HOC_MKT SHARE_2002_3-BBR" xfId="1008"/>
    <cellStyle name="_MOR_NOVEMBER_AD HOC_MKT SHARE_2002_4-NWGMA" xfId="1009"/>
    <cellStyle name="_MOR_NOVEMBER_AD HOC_MKT SHARE_2002_AA Form" xfId="1010"/>
    <cellStyle name="_MOR_NOVEMBER_AD HOC_MKT SHARE_2002_ACTIVE OUTLET TARGET - 05(NEW FORMAT)" xfId="1011"/>
    <cellStyle name="_MOR_NOVEMBER_AD HOC_MKT SHARE_2002_Active Outlets - GNR" xfId="1012"/>
    <cellStyle name="_MOR_NOVEMBER_AD HOC_MKT SHARE_2002_ACTIVE OUTLETS TARGET MONITORING" xfId="1013"/>
    <cellStyle name="_MOR_NOVEMBER_AD HOC_MKT SHARE_2002_Book2" xfId="1014"/>
    <cellStyle name="_MOR_NOVEMBER_AD HOC_MKT SHARE_2002_business process" xfId="1015"/>
    <cellStyle name="_MOR_NOVEMBER_AD HOC_MKT SHARE_2002_CGMA-MATERIALS" xfId="1016"/>
    <cellStyle name="_MOR_NOVEMBER_AD HOC_MKT SHARE_2002_CGMA_May MOR" xfId="1017"/>
    <cellStyle name="_MOR_NOVEMBER_AD HOC_MKT SHARE_2002_Dealer Performance Monitoring" xfId="1018"/>
    <cellStyle name="_MOR_NOVEMBER_AD HOC_MKT SHARE_2002_Dealer Performance Monitoring_04 MOR" xfId="1019"/>
    <cellStyle name="_MOR_NOVEMBER_AD HOC_MKT SHARE_2002_Dealer Performance Monitoring_06 MOR" xfId="1020"/>
    <cellStyle name="_MOR_NOVEMBER_AD HOC_MKT SHARE_2002_Dealer Performance Monitoring_06-2003" xfId="1021"/>
    <cellStyle name="_MOR_NOVEMBER_AD HOC_MKT SHARE_2002_Dealer Performance Monitoring_07-2003" xfId="1022"/>
    <cellStyle name="_MOR_NOVEMBER_AD HOC_MKT SHARE_2002_Dealer Performance Monitoring_08-FDS CHARTS" xfId="1023"/>
    <cellStyle name="_MOR_NOVEMBER_AD HOC_MKT SHARE_2002_Dealer Performance Monitoring_1- March 2003 MOR Charts" xfId="1024"/>
    <cellStyle name="_MOR_NOVEMBER_AD HOC_MKT SHARE_2002_Dealer Performance Monitoring_1-CGMA" xfId="1025"/>
    <cellStyle name="_MOR_NOVEMBER_AD HOC_MKT SHARE_2002_Dealer Performance Monitoring_1-NGMA" xfId="1026"/>
    <cellStyle name="_MOR_NOVEMBER_AD HOC_MKT SHARE_2002_Dealer Performance Monitoring_11-NWGMA" xfId="1027"/>
    <cellStyle name="_MOR_NOVEMBER_AD HOC_MKT SHARE_2002_Dealer Performance Monitoring_12-MOR" xfId="1028"/>
    <cellStyle name="_MOR_NOVEMBER_AD HOC_MKT SHARE_2002_Dealer Performance Monitoring_2-CGMA" xfId="1029"/>
    <cellStyle name="_MOR_NOVEMBER_AD HOC_MKT SHARE_2002_Dealer Performance Monitoring_2003 DLR WD and STT" xfId="1030"/>
    <cellStyle name="_MOR_NOVEMBER_AD HOC_MKT SHARE_2002_Dealer Performance Monitoring_3-BBR" xfId="1031"/>
    <cellStyle name="_MOR_NOVEMBER_AD HOC_MKT SHARE_2002_Dealer Performance Monitoring_4-NWGMA" xfId="1032"/>
    <cellStyle name="_MOR_NOVEMBER_AD HOC_MKT SHARE_2002_Dealer Performance Monitoring_AA Form" xfId="1033"/>
    <cellStyle name="_MOR_NOVEMBER_AD HOC_MKT SHARE_2002_Dealer Performance Monitoring_ACTIVE OUTLET TARGET - 05(NEW FORMAT)" xfId="1034"/>
    <cellStyle name="_MOR_NOVEMBER_AD HOC_MKT SHARE_2002_Dealer Performance Monitoring_Active Outlets - GNR" xfId="1035"/>
    <cellStyle name="_MOR_NOVEMBER_AD HOC_MKT SHARE_2002_Dealer Performance Monitoring_ACTIVE OUTLETS TARGET MONITORING" xfId="1036"/>
    <cellStyle name="_MOR_NOVEMBER_AD HOC_MKT SHARE_2002_Dealer Performance Monitoring_Book2" xfId="1037"/>
    <cellStyle name="_MOR_NOVEMBER_AD HOC_MKT SHARE_2002_Dealer Performance Monitoring_business process" xfId="1038"/>
    <cellStyle name="_MOR_NOVEMBER_AD HOC_MKT SHARE_2002_Dealer Performance Monitoring_CGMA-MATERIALS" xfId="1039"/>
    <cellStyle name="_MOR_NOVEMBER_AD HOC_MKT SHARE_2002_Dealer Performance Monitoring_CGMA_May MOR" xfId="1040"/>
    <cellStyle name="_MOR_NOVEMBER_AD HOC_MKT SHARE_2002_Dealer Performance Monitoring_Dealer Weekly Withdrawal Target - FEB'03" xfId="1041"/>
    <cellStyle name="_MOR_NOVEMBER_AD HOC_MKT SHARE_2002_Dealer Performance Monitoring_DEC MOR" xfId="1042"/>
    <cellStyle name="_MOR_NOVEMBER_AD HOC_MKT SHARE_2002_Dealer Performance Monitoring_Dec Pres'n" xfId="1043"/>
    <cellStyle name="_MOR_NOVEMBER_AD HOC_MKT SHARE_2002_Dealer Performance Monitoring_DECEMBER MOR Presentation" xfId="1044"/>
    <cellStyle name="_MOR_NOVEMBER_AD HOC_MKT SHARE_2002_Dealer Performance Monitoring_Direct Outlet_Active Outlet Coverage Chart" xfId="1045"/>
    <cellStyle name="_MOR_NOVEMBER_AD HOC_MKT SHARE_2002_Dealer Performance Monitoring_DIST. 1 MOR CHARTS NOVEMBER 2003" xfId="1046"/>
    <cellStyle name="_MOR_NOVEMBER_AD HOC_MKT SHARE_2002_Dealer Performance Monitoring_DLR FGS-july" xfId="1047"/>
    <cellStyle name="_MOR_NOVEMBER_AD HOC_MKT SHARE_2002_Dealer Performance Monitoring_FE" xfId="1048"/>
    <cellStyle name="_MOR_NOVEMBER_AD HOC_MKT SHARE_2002_Dealer Performance Monitoring_FE TO SMBX" xfId="1049"/>
    <cellStyle name="_MOR_NOVEMBER_AD HOC_MKT SHARE_2002_Dealer Performance Monitoring_FGS 4TH QTR REVISION" xfId="1050"/>
    <cellStyle name="_MOR_NOVEMBER_AD HOC_MKT SHARE_2002_Dealer Performance Monitoring_FORMAT_PARETO_AREA" xfId="1051"/>
    <cellStyle name="_MOR_NOVEMBER_AD HOC_MKT SHARE_2002_Dealer Performance Monitoring_Formats for June 3 and 4 AMT Meeting" xfId="1052"/>
    <cellStyle name="_MOR_NOVEMBER_AD HOC_MKT SHARE_2002_Dealer Performance Monitoring_Geographic Pareto (Rev)" xfId="1053"/>
    <cellStyle name="_MOR_NOVEMBER_AD HOC_MKT SHARE_2002_Dealer Performance Monitoring_Geographic Pareto (Rev).xls Chart 1" xfId="1054"/>
    <cellStyle name="_MOR_NOVEMBER_AD HOC_MKT SHARE_2002_Dealer Performance Monitoring_highlights" xfId="1055"/>
    <cellStyle name="_MOR_NOVEMBER_AD HOC_MKT SHARE_2002_Dealer Performance Monitoring_HL &amp; POT" xfId="1056"/>
    <cellStyle name="_MOR_NOVEMBER_AD HOC_MKT SHARE_2002_Dealer Performance Monitoring_HL &amp; POT CONVERSION" xfId="1057"/>
    <cellStyle name="_MOR_NOVEMBER_AD HOC_MKT SHARE_2002_Dealer Performance Monitoring_June 2003 MOR Charts" xfId="1058"/>
    <cellStyle name="_MOR_NOVEMBER_AD HOC_MKT SHARE_2002_Dealer Performance Monitoring_JUNE MOR Presentation" xfId="1059"/>
    <cellStyle name="_MOR_NOVEMBER_AD HOC_MKT SHARE_2002_Dealer Performance Monitoring_JUNE MOR Presentation Revised_FINAL" xfId="1060"/>
    <cellStyle name="_MOR_NOVEMBER_AD HOC_MKT SHARE_2002_Dealer Performance Monitoring_June Presentation Materials" xfId="1061"/>
    <cellStyle name="_MOR_NOVEMBER_AD HOC_MKT SHARE_2002_Dealer Performance Monitoring_MAY MOR Presentation" xfId="1062"/>
    <cellStyle name="_MOR_NOVEMBER_AD HOC_MKT SHARE_2002_Dealer Performance Monitoring_Monthly BP" xfId="1063"/>
    <cellStyle name="_MOR_NOVEMBER_AD HOC_MKT SHARE_2002_Dealer Performance Monitoring_new forms" xfId="1064"/>
    <cellStyle name="_MOR_NOVEMBER_AD HOC_MKT SHARE_2002_Dealer Performance Monitoring_NWGMA-Outlet Mix (Nov)" xfId="1065"/>
    <cellStyle name="_MOR_NOVEMBER_AD HOC_MKT SHARE_2002_Dealer Performance Monitoring_NWGMA-Outlet Mix (Nov)_04 MOR" xfId="1066"/>
    <cellStyle name="_MOR_NOVEMBER_AD HOC_MKT SHARE_2002_Dealer Performance Monitoring_NWGMA-Outlet Mix (Nov)_06 MOR" xfId="1067"/>
    <cellStyle name="_MOR_NOVEMBER_AD HOC_MKT SHARE_2002_Dealer Performance Monitoring_NWGMA-Outlet Mix (Nov)_06-2003" xfId="1068"/>
    <cellStyle name="_MOR_NOVEMBER_AD HOC_MKT SHARE_2002_Dealer Performance Monitoring_NWGMA-Outlet Mix (Nov)_07-2003" xfId="1069"/>
    <cellStyle name="_MOR_NOVEMBER_AD HOC_MKT SHARE_2002_Dealer Performance Monitoring_NWGMA-Outlet Mix (Nov)_08-FDS CHARTS" xfId="1070"/>
    <cellStyle name="_MOR_NOVEMBER_AD HOC_MKT SHARE_2002_Dealer Performance Monitoring_NWGMA-Outlet Mix (Nov)_1- March 2003 MOR Charts" xfId="1071"/>
    <cellStyle name="_MOR_NOVEMBER_AD HOC_MKT SHARE_2002_Dealer Performance Monitoring_NWGMA-Outlet Mix (Nov)_1-CGMA" xfId="1072"/>
    <cellStyle name="_MOR_NOVEMBER_AD HOC_MKT SHARE_2002_Dealer Performance Monitoring_NWGMA-Outlet Mix (Nov)_1-NGMA" xfId="1073"/>
    <cellStyle name="_MOR_NOVEMBER_AD HOC_MKT SHARE_2002_Dealer Performance Monitoring_NWGMA-Outlet Mix (Nov)_12-MOR" xfId="1074"/>
    <cellStyle name="_MOR_NOVEMBER_AD HOC_MKT SHARE_2002_Dealer Performance Monitoring_NWGMA-Outlet Mix (Nov)_2-CGMA" xfId="1075"/>
    <cellStyle name="_MOR_NOVEMBER_AD HOC_MKT SHARE_2002_Dealer Performance Monitoring_NWGMA-Outlet Mix (Nov)_3-BBR" xfId="1076"/>
    <cellStyle name="_MOR_NOVEMBER_AD HOC_MKT SHARE_2002_Dealer Performance Monitoring_NWGMA-Outlet Mix (Nov)_4-NWGMA" xfId="1077"/>
    <cellStyle name="_MOR_NOVEMBER_AD HOC_MKT SHARE_2002_Dealer Performance Monitoring_NWGMA-Outlet Mix (Nov)_AA Form" xfId="1078"/>
    <cellStyle name="_MOR_NOVEMBER_AD HOC_MKT SHARE_2002_Dealer Performance Monitoring_NWGMA-Outlet Mix (Nov)_ACTIVE OUTLET TARGET - 05(NEW FORMAT)" xfId="1079"/>
    <cellStyle name="_MOR_NOVEMBER_AD HOC_MKT SHARE_2002_Dealer Performance Monitoring_NWGMA-Outlet Mix (Nov)_Active Outlets - GNR" xfId="1080"/>
    <cellStyle name="_MOR_NOVEMBER_AD HOC_MKT SHARE_2002_Dealer Performance Monitoring_NWGMA-Outlet Mix (Nov)_ACTIVE OUTLETS TARGET MONITORING" xfId="1081"/>
    <cellStyle name="_MOR_NOVEMBER_AD HOC_MKT SHARE_2002_Dealer Performance Monitoring_NWGMA-Outlet Mix (Nov)_Book2" xfId="1082"/>
    <cellStyle name="_MOR_NOVEMBER_AD HOC_MKT SHARE_2002_Dealer Performance Monitoring_NWGMA-Outlet Mix (Nov)_business process" xfId="1083"/>
    <cellStyle name="_MOR_NOVEMBER_AD HOC_MKT SHARE_2002_Dealer Performance Monitoring_NWGMA-Outlet Mix (Nov)_CGMA-MATERIALS" xfId="1084"/>
    <cellStyle name="_MOR_NOVEMBER_AD HOC_MKT SHARE_2002_Dealer Performance Monitoring_NWGMA-Outlet Mix (Nov)_CGMA_May MOR" xfId="1085"/>
    <cellStyle name="_MOR_NOVEMBER_AD HOC_MKT SHARE_2002_Dealer Performance Monitoring_NWGMA-Outlet Mix (Nov)_DEC MOR" xfId="1086"/>
    <cellStyle name="_MOR_NOVEMBER_AD HOC_MKT SHARE_2002_Dealer Performance Monitoring_NWGMA-Outlet Mix (Nov)_Dec Pres'n" xfId="1087"/>
    <cellStyle name="_MOR_NOVEMBER_AD HOC_MKT SHARE_2002_Dealer Performance Monitoring_NWGMA-Outlet Mix (Nov)_DECEMBER MOR Presentation" xfId="1088"/>
    <cellStyle name="_MOR_NOVEMBER_AD HOC_MKT SHARE_2002_Dealer Performance Monitoring_NWGMA-Outlet Mix (Nov)_Direct Outlet_Active Outlet Coverage Chart" xfId="1089"/>
    <cellStyle name="_MOR_NOVEMBER_AD HOC_MKT SHARE_2002_Dealer Performance Monitoring_NWGMA-Outlet Mix (Nov)_DIST. 1 MOR CHARTS NOVEMBER 2003" xfId="1090"/>
    <cellStyle name="_MOR_NOVEMBER_AD HOC_MKT SHARE_2002_Dealer Performance Monitoring_NWGMA-Outlet Mix (Nov)_DLR FGS-july" xfId="1091"/>
    <cellStyle name="_MOR_NOVEMBER_AD HOC_MKT SHARE_2002_Dealer Performance Monitoring_NWGMA-Outlet Mix (Nov)_FE" xfId="1092"/>
    <cellStyle name="_MOR_NOVEMBER_AD HOC_MKT SHARE_2002_Dealer Performance Monitoring_NWGMA-Outlet Mix (Nov)_FE TO SMBX" xfId="1093"/>
    <cellStyle name="_MOR_NOVEMBER_AD HOC_MKT SHARE_2002_Dealer Performance Monitoring_NWGMA-Outlet Mix (Nov)_FGS 4TH QTR REVISION" xfId="1094"/>
    <cellStyle name="_MOR_NOVEMBER_AD HOC_MKT SHARE_2002_Dealer Performance Monitoring_NWGMA-Outlet Mix (Nov)_FORMAT_PARETO_AREA" xfId="1095"/>
    <cellStyle name="_MOR_NOVEMBER_AD HOC_MKT SHARE_2002_Dealer Performance Monitoring_NWGMA-Outlet Mix (Nov)_Formats for June 3 and 4 AMT Meeting" xfId="1096"/>
    <cellStyle name="_MOR_NOVEMBER_AD HOC_MKT SHARE_2002_Dealer Performance Monitoring_NWGMA-Outlet Mix (Nov)_Geographic Pareto (Rev)" xfId="1097"/>
    <cellStyle name="_MOR_NOVEMBER_AD HOC_MKT SHARE_2002_Dealer Performance Monitoring_NWGMA-Outlet Mix (Nov)_Geographic Pareto (Rev).xls Chart 1" xfId="1098"/>
    <cellStyle name="_MOR_NOVEMBER_AD HOC_MKT SHARE_2002_Dealer Performance Monitoring_NWGMA-Outlet Mix (Nov)_highlights" xfId="1099"/>
    <cellStyle name="_MOR_NOVEMBER_AD HOC_MKT SHARE_2002_Dealer Performance Monitoring_NWGMA-Outlet Mix (Nov)_HL &amp; POT" xfId="1100"/>
    <cellStyle name="_MOR_NOVEMBER_AD HOC_MKT SHARE_2002_Dealer Performance Monitoring_NWGMA-Outlet Mix (Nov)_HL &amp; POT CONVERSION" xfId="1101"/>
    <cellStyle name="_MOR_NOVEMBER_AD HOC_MKT SHARE_2002_Dealer Performance Monitoring_NWGMA-Outlet Mix (Nov)_June 2003 MOR Charts" xfId="1102"/>
    <cellStyle name="_MOR_NOVEMBER_AD HOC_MKT SHARE_2002_Dealer Performance Monitoring_NWGMA-Outlet Mix (Nov)_JUNE MOR Presentation" xfId="1103"/>
    <cellStyle name="_MOR_NOVEMBER_AD HOC_MKT SHARE_2002_Dealer Performance Monitoring_NWGMA-Outlet Mix (Nov)_JUNE MOR Presentation Revised_FINAL" xfId="1104"/>
    <cellStyle name="_MOR_NOVEMBER_AD HOC_MKT SHARE_2002_Dealer Performance Monitoring_NWGMA-Outlet Mix (Nov)_June Presentation Materials" xfId="1105"/>
    <cellStyle name="_MOR_NOVEMBER_AD HOC_MKT SHARE_2002_Dealer Performance Monitoring_NWGMA-Outlet Mix (Nov)_Monthly BP" xfId="1106"/>
    <cellStyle name="_MOR_NOVEMBER_AD HOC_MKT SHARE_2002_Dealer Performance Monitoring_NWGMA-Outlet Mix (Nov)_new forms" xfId="1107"/>
    <cellStyle name="_MOR_NOVEMBER_AD HOC_MKT SHARE_2002_Dealer Performance Monitoring_NWGMA-Outlet Mix (Nov)_PARETO" xfId="1108"/>
    <cellStyle name="_MOR_NOVEMBER_AD HOC_MKT SHARE_2002_Dealer Performance Monitoring_NWGMA-Outlet Mix (Nov)_Pareto(with monthly monitoring)" xfId="1109"/>
    <cellStyle name="_MOR_NOVEMBER_AD HOC_MKT SHARE_2002_Dealer Performance Monitoring_NWGMA-Outlet Mix (Nov)_PER DIST" xfId="1110"/>
    <cellStyle name="_MOR_NOVEMBER_AD HOC_MKT SHARE_2002_Dealer Performance Monitoring_NWGMA-Outlet Mix (Nov)_Retail-WS Outlet Mix Form" xfId="1111"/>
    <cellStyle name="_MOR_NOVEMBER_AD HOC_MKT SHARE_2002_Dealer Performance Monitoring_NWGMA-Outlet Mix (Nov)_REVISED HYLYTS - new forms" xfId="1112"/>
    <cellStyle name="_MOR_NOVEMBER_AD HOC_MKT SHARE_2002_Dealer Performance Monitoring_NWGMA-Outlet Mix (Nov)_sept." xfId="1113"/>
    <cellStyle name="_MOR_NOVEMBER_AD HOC_MKT SHARE_2002_Dealer Performance Monitoring_NWGMA-Outlet Mix (Nov)_September" xfId="1114"/>
    <cellStyle name="_MOR_NOVEMBER_AD HOC_MKT SHARE_2002_Dealer Performance Monitoring_NWGMA-Outlet Mix (Nov)_SEPTEMBER MOR Presentation" xfId="1115"/>
    <cellStyle name="_MOR_NOVEMBER_AD HOC_MKT SHARE_2002_Dealer Performance Monitoring_NWGMA-Outlet Mix (Nov)_WS PROGRAM" xfId="1116"/>
    <cellStyle name="_MOR_NOVEMBER_AD HOC_MKT SHARE_2002_Dealer Performance Monitoring_NWGMA-Outlet Mix (Nov)_WSP_REVISED" xfId="1117"/>
    <cellStyle name="_MOR_NOVEMBER_AD HOC_MKT SHARE_2002_Dealer Performance Monitoring_NWGMA-Outlet Mix (Nov)_WSP_REVISED-August" xfId="1118"/>
    <cellStyle name="_MOR_NOVEMBER_AD HOC_MKT SHARE_2002_Dealer Performance Monitoring_NWGMA-Outlet Mix (Nov)_WSP_Revised-December" xfId="1119"/>
    <cellStyle name="_MOR_NOVEMBER_AD HOC_MKT SHARE_2002_Dealer Performance Monitoring_NWGMA-Outlet Mix (Nov)_WSP_Revised-November" xfId="1120"/>
    <cellStyle name="_MOR_NOVEMBER_AD HOC_MKT SHARE_2002_Dealer Performance Monitoring_NWGMA-Outlet Mix (Nov)_WSP_REVISED-September" xfId="1121"/>
    <cellStyle name="_MOR_NOVEMBER_AD HOC_MKT SHARE_2002_Dealer Performance Monitoring_PARETO" xfId="1122"/>
    <cellStyle name="_MOR_NOVEMBER_AD HOC_MKT SHARE_2002_Dealer Performance Monitoring_Pareto(with monthly monitoring)" xfId="1123"/>
    <cellStyle name="_MOR_NOVEMBER_AD HOC_MKT SHARE_2002_Dealer Performance Monitoring_PER DIST" xfId="1124"/>
    <cellStyle name="_MOR_NOVEMBER_AD HOC_MKT SHARE_2002_Dealer Performance Monitoring_REVISED HYLYTS - new forms" xfId="1125"/>
    <cellStyle name="_MOR_NOVEMBER_AD HOC_MKT SHARE_2002_Dealer Performance Monitoring_rtw revised" xfId="1126"/>
    <cellStyle name="_MOR_NOVEMBER_AD HOC_MKT SHARE_2002_Dealer Performance Monitoring_sept." xfId="1127"/>
    <cellStyle name="_MOR_NOVEMBER_AD HOC_MKT SHARE_2002_Dealer Performance Monitoring_September" xfId="1128"/>
    <cellStyle name="_MOR_NOVEMBER_AD HOC_MKT SHARE_2002_Dealer Performance Monitoring_SEPTEMBER MOR Presentation" xfId="1129"/>
    <cellStyle name="_MOR_NOVEMBER_AD HOC_MKT SHARE_2002_Dealer Performance Monitoring_WS PROGRAM" xfId="1130"/>
    <cellStyle name="_MOR_NOVEMBER_AD HOC_MKT SHARE_2002_Dealer Performance Monitoring_WSP_REVISED" xfId="1131"/>
    <cellStyle name="_MOR_NOVEMBER_AD HOC_MKT SHARE_2002_Dealer Performance Monitoring_WSP_REVISED-August" xfId="1132"/>
    <cellStyle name="_MOR_NOVEMBER_AD HOC_MKT SHARE_2002_Dealer Performance Monitoring_WSP_Revised-December" xfId="1133"/>
    <cellStyle name="_MOR_NOVEMBER_AD HOC_MKT SHARE_2002_Dealer Performance Monitoring_WSP_Revised-November" xfId="1134"/>
    <cellStyle name="_MOR_NOVEMBER_AD HOC_MKT SHARE_2002_Dealer Performance Monitoring_WSP_REVISED-September" xfId="1135"/>
    <cellStyle name="_MOR_NOVEMBER_AD HOC_MKT SHARE_2002_Dealer Weekly Withdrawal Target - FEB'03" xfId="1136"/>
    <cellStyle name="_MOR_NOVEMBER_AD HOC_MKT SHARE_2002_DEC MOR" xfId="1137"/>
    <cellStyle name="_MOR_NOVEMBER_AD HOC_MKT SHARE_2002_Dec Pres'n" xfId="1138"/>
    <cellStyle name="_MOR_NOVEMBER_AD HOC_MKT SHARE_2002_DECEMBER MOR Presentation" xfId="1139"/>
    <cellStyle name="_MOR_NOVEMBER_AD HOC_MKT SHARE_2002_Direct Outlet_Active Outlet Coverage Chart" xfId="1140"/>
    <cellStyle name="_MOR_NOVEMBER_AD HOC_MKT SHARE_2002_DIST. 1 MOR CHARTS NOVEMBER 2003" xfId="1141"/>
    <cellStyle name="_MOR_NOVEMBER_AD HOC_MKT SHARE_2002_DLR FGS-july" xfId="1142"/>
    <cellStyle name="_MOR_NOVEMBER_AD HOC_MKT SHARE_2002_FE" xfId="1143"/>
    <cellStyle name="_MOR_NOVEMBER_AD HOC_MKT SHARE_2002_FE TO SMBX" xfId="1144"/>
    <cellStyle name="_MOR_NOVEMBER_AD HOC_MKT SHARE_2002_FGS 4TH QTR REVISION" xfId="1145"/>
    <cellStyle name="_MOR_NOVEMBER_AD HOC_MKT SHARE_2002_FORMAT_PARETO_AREA" xfId="1146"/>
    <cellStyle name="_MOR_NOVEMBER_AD HOC_MKT SHARE_2002_Formats for June 3 and 4 AMT Meeting" xfId="1147"/>
    <cellStyle name="_MOR_NOVEMBER_AD HOC_MKT SHARE_2002_Geographic Pareto (Rev)" xfId="1148"/>
    <cellStyle name="_MOR_NOVEMBER_AD HOC_MKT SHARE_2002_Geographic Pareto (Rev).xls Chart 1" xfId="1149"/>
    <cellStyle name="_MOR_NOVEMBER_AD HOC_MKT SHARE_2002_highlights" xfId="1150"/>
    <cellStyle name="_MOR_NOVEMBER_AD HOC_MKT SHARE_2002_HL &amp; POT" xfId="1151"/>
    <cellStyle name="_MOR_NOVEMBER_AD HOC_MKT SHARE_2002_HL &amp; POT CONVERSION" xfId="1152"/>
    <cellStyle name="_MOR_NOVEMBER_AD HOC_MKT SHARE_2002_June 2003 MOR Charts" xfId="1153"/>
    <cellStyle name="_MOR_NOVEMBER_AD HOC_MKT SHARE_2002_JUNE MOR Presentation" xfId="1154"/>
    <cellStyle name="_MOR_NOVEMBER_AD HOC_MKT SHARE_2002_JUNE MOR Presentation Revised_FINAL" xfId="1155"/>
    <cellStyle name="_MOR_NOVEMBER_AD HOC_MKT SHARE_2002_June Presentation Materials" xfId="1156"/>
    <cellStyle name="_MOR_NOVEMBER_AD HOC_MKT SHARE_2002_MAY MOR Presentation" xfId="1157"/>
    <cellStyle name="_MOR_NOVEMBER_AD HOC_MKT SHARE_2002_Monthly BP" xfId="1158"/>
    <cellStyle name="_MOR_NOVEMBER_AD HOC_MKT SHARE_2002_new forms" xfId="1159"/>
    <cellStyle name="_MOR_NOVEMBER_AD HOC_MKT SHARE_2002_nw_Dealer Full Goods Movement" xfId="1160"/>
    <cellStyle name="_MOR_NOVEMBER_AD HOC_MKT SHARE_2002_nw_Dealer Full Goods Movement_04 MOR" xfId="1161"/>
    <cellStyle name="_MOR_NOVEMBER_AD HOC_MKT SHARE_2002_nw_Dealer Full Goods Movement_06 MOR" xfId="1162"/>
    <cellStyle name="_MOR_NOVEMBER_AD HOC_MKT SHARE_2002_nw_Dealer Full Goods Movement_06-2003" xfId="1163"/>
    <cellStyle name="_MOR_NOVEMBER_AD HOC_MKT SHARE_2002_nw_Dealer Full Goods Movement_07-2003" xfId="1164"/>
    <cellStyle name="_MOR_NOVEMBER_AD HOC_MKT SHARE_2002_nw_Dealer Full Goods Movement_08-FDS CHARTS" xfId="1165"/>
    <cellStyle name="_MOR_NOVEMBER_AD HOC_MKT SHARE_2002_nw_Dealer Full Goods Movement_1- March 2003 MOR Charts" xfId="1166"/>
    <cellStyle name="_MOR_NOVEMBER_AD HOC_MKT SHARE_2002_nw_Dealer Full Goods Movement_1-CGMA" xfId="1167"/>
    <cellStyle name="_MOR_NOVEMBER_AD HOC_MKT SHARE_2002_nw_Dealer Full Goods Movement_1-NGMA" xfId="1168"/>
    <cellStyle name="_MOR_NOVEMBER_AD HOC_MKT SHARE_2002_nw_Dealer Full Goods Movement_12-MOR" xfId="1169"/>
    <cellStyle name="_MOR_NOVEMBER_AD HOC_MKT SHARE_2002_nw_Dealer Full Goods Movement_2-CGMA" xfId="1170"/>
    <cellStyle name="_MOR_NOVEMBER_AD HOC_MKT SHARE_2002_nw_Dealer Full Goods Movement_2003 DLR WD and STT" xfId="1171"/>
    <cellStyle name="_MOR_NOVEMBER_AD HOC_MKT SHARE_2002_nw_Dealer Full Goods Movement_3-BBR" xfId="1172"/>
    <cellStyle name="_MOR_NOVEMBER_AD HOC_MKT SHARE_2002_nw_Dealer Full Goods Movement_4-NWGMA" xfId="1173"/>
    <cellStyle name="_MOR_NOVEMBER_AD HOC_MKT SHARE_2002_nw_Dealer Full Goods Movement_AA Form" xfId="1174"/>
    <cellStyle name="_MOR_NOVEMBER_AD HOC_MKT SHARE_2002_nw_Dealer Full Goods Movement_ACTIVE OUTLET TARGET - 05(NEW FORMAT)" xfId="1175"/>
    <cellStyle name="_MOR_NOVEMBER_AD HOC_MKT SHARE_2002_nw_Dealer Full Goods Movement_ACTIVE OUTLETS TARGET MONITORING" xfId="1176"/>
    <cellStyle name="_MOR_NOVEMBER_AD HOC_MKT SHARE_2002_nw_Dealer Full Goods Movement_Book2" xfId="1177"/>
    <cellStyle name="_MOR_NOVEMBER_AD HOC_MKT SHARE_2002_nw_Dealer Full Goods Movement_business process" xfId="1178"/>
    <cellStyle name="_MOR_NOVEMBER_AD HOC_MKT SHARE_2002_nw_Dealer Full Goods Movement_CGMA-MATERIALS" xfId="1179"/>
    <cellStyle name="_MOR_NOVEMBER_AD HOC_MKT SHARE_2002_nw_Dealer Full Goods Movement_CGMA_May MOR" xfId="1180"/>
    <cellStyle name="_MOR_NOVEMBER_AD HOC_MKT SHARE_2002_nw_Dealer Full Goods Movement_DEC MOR" xfId="1181"/>
    <cellStyle name="_MOR_NOVEMBER_AD HOC_MKT SHARE_2002_nw_Dealer Full Goods Movement_Dec Pres'n" xfId="1182"/>
    <cellStyle name="_MOR_NOVEMBER_AD HOC_MKT SHARE_2002_nw_Dealer Full Goods Movement_DECEMBER MOR Presentation" xfId="1183"/>
    <cellStyle name="_MOR_NOVEMBER_AD HOC_MKT SHARE_2002_nw_Dealer Full Goods Movement_Direct Outlet_Active Outlet Coverage Chart" xfId="1184"/>
    <cellStyle name="_MOR_NOVEMBER_AD HOC_MKT SHARE_2002_nw_Dealer Full Goods Movement_DLR FGS-july" xfId="1185"/>
    <cellStyle name="_MOR_NOVEMBER_AD HOC_MKT SHARE_2002_nw_Dealer Full Goods Movement_FE" xfId="1186"/>
    <cellStyle name="_MOR_NOVEMBER_AD HOC_MKT SHARE_2002_nw_Dealer Full Goods Movement_FE TO SMBX" xfId="1187"/>
    <cellStyle name="_MOR_NOVEMBER_AD HOC_MKT SHARE_2002_nw_Dealer Full Goods Movement_FGS 4TH QTR REVISION" xfId="1188"/>
    <cellStyle name="_MOR_NOVEMBER_AD HOC_MKT SHARE_2002_nw_Dealer Full Goods Movement_FORMAT_PARETO_AREA" xfId="1189"/>
    <cellStyle name="_MOR_NOVEMBER_AD HOC_MKT SHARE_2002_nw_Dealer Full Goods Movement_Formats for June 3 and 4 AMT Meeting" xfId="1190"/>
    <cellStyle name="_MOR_NOVEMBER_AD HOC_MKT SHARE_2002_nw_Dealer Full Goods Movement_Geographic Pareto (Rev)" xfId="1191"/>
    <cellStyle name="_MOR_NOVEMBER_AD HOC_MKT SHARE_2002_nw_Dealer Full Goods Movement_Geographic Pareto (Rev).xls Chart 1" xfId="1192"/>
    <cellStyle name="_MOR_NOVEMBER_AD HOC_MKT SHARE_2002_nw_Dealer Full Goods Movement_highlights" xfId="1193"/>
    <cellStyle name="_MOR_NOVEMBER_AD HOC_MKT SHARE_2002_nw_Dealer Full Goods Movement_HL &amp; POT" xfId="1194"/>
    <cellStyle name="_MOR_NOVEMBER_AD HOC_MKT SHARE_2002_nw_Dealer Full Goods Movement_HL &amp; POT CONVERSION" xfId="1195"/>
    <cellStyle name="_MOR_NOVEMBER_AD HOC_MKT SHARE_2002_nw_Dealer Full Goods Movement_June 2003 MOR Charts" xfId="1196"/>
    <cellStyle name="_MOR_NOVEMBER_AD HOC_MKT SHARE_2002_nw_Dealer Full Goods Movement_JUNE MOR Presentation" xfId="1197"/>
    <cellStyle name="_MOR_NOVEMBER_AD HOC_MKT SHARE_2002_nw_Dealer Full Goods Movement_JUNE MOR Presentation Revised_FINAL" xfId="1198"/>
    <cellStyle name="_MOR_NOVEMBER_AD HOC_MKT SHARE_2002_nw_Dealer Full Goods Movement_June Presentation Materials" xfId="1199"/>
    <cellStyle name="_MOR_NOVEMBER_AD HOC_MKT SHARE_2002_nw_Dealer Full Goods Movement_Monthly BP" xfId="1200"/>
    <cellStyle name="_MOR_NOVEMBER_AD HOC_MKT SHARE_2002_nw_Dealer Full Goods Movement_new forms" xfId="1201"/>
    <cellStyle name="_MOR_NOVEMBER_AD HOC_MKT SHARE_2002_nw_Dealer Full Goods Movement_PARETO" xfId="1202"/>
    <cellStyle name="_MOR_NOVEMBER_AD HOC_MKT SHARE_2002_nw_Dealer Full Goods Movement_Pareto(with monthly monitoring)" xfId="1203"/>
    <cellStyle name="_MOR_NOVEMBER_AD HOC_MKT SHARE_2002_nw_Dealer Full Goods Movement_PER DIST" xfId="1204"/>
    <cellStyle name="_MOR_NOVEMBER_AD HOC_MKT SHARE_2002_nw_Dealer Full Goods Movement_REVISED HYLYTS - new forms" xfId="1205"/>
    <cellStyle name="_MOR_NOVEMBER_AD HOC_MKT SHARE_2002_nw_Dealer Full Goods Movement_rtw revised" xfId="1206"/>
    <cellStyle name="_MOR_NOVEMBER_AD HOC_MKT SHARE_2002_nw_Dealer Full Goods Movement_sept." xfId="1207"/>
    <cellStyle name="_MOR_NOVEMBER_AD HOC_MKT SHARE_2002_nw_Dealer Full Goods Movement_September" xfId="1208"/>
    <cellStyle name="_MOR_NOVEMBER_AD HOC_MKT SHARE_2002_nw_Dealer Full Goods Movement_WS PROGRAM" xfId="1209"/>
    <cellStyle name="_MOR_NOVEMBER_AD HOC_MKT SHARE_2002_nw_Dealer Full Goods Movement_WSP_REVISED" xfId="1210"/>
    <cellStyle name="_MOR_NOVEMBER_AD HOC_MKT SHARE_2002_nw_Dealer Full Goods Movement_WSP_REVISED-August" xfId="1211"/>
    <cellStyle name="_MOR_NOVEMBER_AD HOC_MKT SHARE_2002_nw_Dealer Full Goods Movement_WSP_REVISED-September" xfId="1212"/>
    <cellStyle name="_MOR_NOVEMBER_AD HOC_MKT SHARE_2002_NWGMA-DPM" xfId="1213"/>
    <cellStyle name="_MOR_NOVEMBER_AD HOC_MKT SHARE_2002_NWGMA-DPM_04 MOR" xfId="1214"/>
    <cellStyle name="_MOR_NOVEMBER_AD HOC_MKT SHARE_2002_NWGMA-DPM_06 MOR" xfId="1215"/>
    <cellStyle name="_MOR_NOVEMBER_AD HOC_MKT SHARE_2002_NWGMA-DPM_06-2003" xfId="1216"/>
    <cellStyle name="_MOR_NOVEMBER_AD HOC_MKT SHARE_2002_NWGMA-DPM_07-2003" xfId="1217"/>
    <cellStyle name="_MOR_NOVEMBER_AD HOC_MKT SHARE_2002_NWGMA-DPM_08-FDS CHARTS" xfId="1218"/>
    <cellStyle name="_MOR_NOVEMBER_AD HOC_MKT SHARE_2002_NWGMA-DPM_1- March 2003 MOR Charts" xfId="1219"/>
    <cellStyle name="_MOR_NOVEMBER_AD HOC_MKT SHARE_2002_NWGMA-DPM_1-CGMA" xfId="1220"/>
    <cellStyle name="_MOR_NOVEMBER_AD HOC_MKT SHARE_2002_NWGMA-DPM_1-NGMA" xfId="1221"/>
    <cellStyle name="_MOR_NOVEMBER_AD HOC_MKT SHARE_2002_NWGMA-DPM_12-MOR" xfId="1222"/>
    <cellStyle name="_MOR_NOVEMBER_AD HOC_MKT SHARE_2002_NWGMA-DPM_2-CGMA" xfId="1223"/>
    <cellStyle name="_MOR_NOVEMBER_AD HOC_MKT SHARE_2002_NWGMA-DPM_3-BBR" xfId="1224"/>
    <cellStyle name="_MOR_NOVEMBER_AD HOC_MKT SHARE_2002_NWGMA-DPM_4-NWGMA" xfId="1225"/>
    <cellStyle name="_MOR_NOVEMBER_AD HOC_MKT SHARE_2002_NWGMA-DPM_AA Form" xfId="1226"/>
    <cellStyle name="_MOR_NOVEMBER_AD HOC_MKT SHARE_2002_NWGMA-DPM_ACTIVE OUTLET TARGET - 05(NEW FORMAT)" xfId="1227"/>
    <cellStyle name="_MOR_NOVEMBER_AD HOC_MKT SHARE_2002_NWGMA-DPM_ACTIVE OUTLETS TARGET MONITORING" xfId="1228"/>
    <cellStyle name="_MOR_NOVEMBER_AD HOC_MKT SHARE_2002_NWGMA-DPM_Book2" xfId="1229"/>
    <cellStyle name="_MOR_NOVEMBER_AD HOC_MKT SHARE_2002_NWGMA-DPM_business process" xfId="1230"/>
    <cellStyle name="_MOR_NOVEMBER_AD HOC_MKT SHARE_2002_NWGMA-DPM_CGMA-MATERIALS" xfId="1231"/>
    <cellStyle name="_MOR_NOVEMBER_AD HOC_MKT SHARE_2002_NWGMA-DPM_CGMA_May MOR" xfId="1232"/>
    <cellStyle name="_MOR_NOVEMBER_AD HOC_MKT SHARE_2002_NWGMA-DPM_DEC MOR" xfId="1233"/>
    <cellStyle name="_MOR_NOVEMBER_AD HOC_MKT SHARE_2002_NWGMA-DPM_Dec Pres'n" xfId="1234"/>
    <cellStyle name="_MOR_NOVEMBER_AD HOC_MKT SHARE_2002_NWGMA-DPM_DECEMBER MOR Presentation" xfId="1235"/>
    <cellStyle name="_MOR_NOVEMBER_AD HOC_MKT SHARE_2002_NWGMA-DPM_Direct Outlet_Active Outlet Coverage Chart" xfId="1236"/>
    <cellStyle name="_MOR_NOVEMBER_AD HOC_MKT SHARE_2002_NWGMA-DPM_DLR FGS-july" xfId="1237"/>
    <cellStyle name="_MOR_NOVEMBER_AD HOC_MKT SHARE_2002_NWGMA-DPM_FE" xfId="1238"/>
    <cellStyle name="_MOR_NOVEMBER_AD HOC_MKT SHARE_2002_NWGMA-DPM_FE TO SMBX" xfId="1239"/>
    <cellStyle name="_MOR_NOVEMBER_AD HOC_MKT SHARE_2002_NWGMA-DPM_FGS 4TH QTR REVISION" xfId="1240"/>
    <cellStyle name="_MOR_NOVEMBER_AD HOC_MKT SHARE_2002_NWGMA-DPM_FORMAT_PARETO_AREA" xfId="1241"/>
    <cellStyle name="_MOR_NOVEMBER_AD HOC_MKT SHARE_2002_NWGMA-DPM_Formats for June 3 and 4 AMT Meeting" xfId="1242"/>
    <cellStyle name="_MOR_NOVEMBER_AD HOC_MKT SHARE_2002_NWGMA-DPM_Geographic Pareto (Rev)" xfId="1243"/>
    <cellStyle name="_MOR_NOVEMBER_AD HOC_MKT SHARE_2002_NWGMA-DPM_Geographic Pareto (Rev).xls Chart 1" xfId="1244"/>
    <cellStyle name="_MOR_NOVEMBER_AD HOC_MKT SHARE_2002_NWGMA-DPM_highlights" xfId="1245"/>
    <cellStyle name="_MOR_NOVEMBER_AD HOC_MKT SHARE_2002_NWGMA-DPM_HL &amp; POT" xfId="1246"/>
    <cellStyle name="_MOR_NOVEMBER_AD HOC_MKT SHARE_2002_NWGMA-DPM_HL &amp; POT CONVERSION" xfId="1247"/>
    <cellStyle name="_MOR_NOVEMBER_AD HOC_MKT SHARE_2002_NWGMA-DPM_June 2003 MOR Charts" xfId="1248"/>
    <cellStyle name="_MOR_NOVEMBER_AD HOC_MKT SHARE_2002_NWGMA-DPM_JUNE MOR Presentation" xfId="1249"/>
    <cellStyle name="_MOR_NOVEMBER_AD HOC_MKT SHARE_2002_NWGMA-DPM_JUNE MOR Presentation Revised_FINAL" xfId="1250"/>
    <cellStyle name="_MOR_NOVEMBER_AD HOC_MKT SHARE_2002_NWGMA-DPM_June Presentation Materials" xfId="1251"/>
    <cellStyle name="_MOR_NOVEMBER_AD HOC_MKT SHARE_2002_NWGMA-DPM_Monthly BP" xfId="1252"/>
    <cellStyle name="_MOR_NOVEMBER_AD HOC_MKT SHARE_2002_NWGMA-DPM_new forms" xfId="1253"/>
    <cellStyle name="_MOR_NOVEMBER_AD HOC_MKT SHARE_2002_NWGMA-DPM_PARETO" xfId="1254"/>
    <cellStyle name="_MOR_NOVEMBER_AD HOC_MKT SHARE_2002_NWGMA-DPM_Pareto(with monthly monitoring)" xfId="1255"/>
    <cellStyle name="_MOR_NOVEMBER_AD HOC_MKT SHARE_2002_NWGMA-DPM_PER DIST" xfId="1256"/>
    <cellStyle name="_MOR_NOVEMBER_AD HOC_MKT SHARE_2002_NWGMA-DPM_REVISED HYLYTS - new forms" xfId="1257"/>
    <cellStyle name="_MOR_NOVEMBER_AD HOC_MKT SHARE_2002_NWGMA-DPM_sept." xfId="1258"/>
    <cellStyle name="_MOR_NOVEMBER_AD HOC_MKT SHARE_2002_NWGMA-DPM_September" xfId="1259"/>
    <cellStyle name="_MOR_NOVEMBER_AD HOC_MKT SHARE_2002_NWGMA-DPM_WS PROGRAM" xfId="1260"/>
    <cellStyle name="_MOR_NOVEMBER_AD HOC_MKT SHARE_2002_NWGMA-DPM_WSP_REVISED" xfId="1261"/>
    <cellStyle name="_MOR_NOVEMBER_AD HOC_MKT SHARE_2002_NWGMA-DPM_WSP_REVISED-August" xfId="1262"/>
    <cellStyle name="_MOR_NOVEMBER_AD HOC_MKT SHARE_2002_NWGMA-DPM_WSP_REVISED-September" xfId="1263"/>
    <cellStyle name="_MOR_NOVEMBER_AD HOC_MKT SHARE_2002_NWGMA-Outlet Mix (Nov)" xfId="1264"/>
    <cellStyle name="_MOR_NOVEMBER_AD HOC_MKT SHARE_2002_NWGMA-Outlet Mix (Nov)_04 MOR" xfId="1265"/>
    <cellStyle name="_MOR_NOVEMBER_AD HOC_MKT SHARE_2002_NWGMA-Outlet Mix (Nov)_06 MOR" xfId="1266"/>
    <cellStyle name="_MOR_NOVEMBER_AD HOC_MKT SHARE_2002_NWGMA-Outlet Mix (Nov)_06-2003" xfId="1267"/>
    <cellStyle name="_MOR_NOVEMBER_AD HOC_MKT SHARE_2002_NWGMA-Outlet Mix (Nov)_07-2003" xfId="1268"/>
    <cellStyle name="_MOR_NOVEMBER_AD HOC_MKT SHARE_2002_NWGMA-Outlet Mix (Nov)_08-FDS CHARTS" xfId="1269"/>
    <cellStyle name="_MOR_NOVEMBER_AD HOC_MKT SHARE_2002_NWGMA-Outlet Mix (Nov)_1- March 2003 MOR Charts" xfId="1270"/>
    <cellStyle name="_MOR_NOVEMBER_AD HOC_MKT SHARE_2002_NWGMA-Outlet Mix (Nov)_1-CGMA" xfId="1271"/>
    <cellStyle name="_MOR_NOVEMBER_AD HOC_MKT SHARE_2002_NWGMA-Outlet Mix (Nov)_1-NGMA" xfId="1272"/>
    <cellStyle name="_MOR_NOVEMBER_AD HOC_MKT SHARE_2002_NWGMA-Outlet Mix (Nov)_12-MOR" xfId="1273"/>
    <cellStyle name="_MOR_NOVEMBER_AD HOC_MKT SHARE_2002_NWGMA-Outlet Mix (Nov)_2-CGMA" xfId="1274"/>
    <cellStyle name="_MOR_NOVEMBER_AD HOC_MKT SHARE_2002_NWGMA-Outlet Mix (Nov)_3-BBR" xfId="1275"/>
    <cellStyle name="_MOR_NOVEMBER_AD HOC_MKT SHARE_2002_NWGMA-Outlet Mix (Nov)_4-NWGMA" xfId="1276"/>
    <cellStyle name="_MOR_NOVEMBER_AD HOC_MKT SHARE_2002_NWGMA-Outlet Mix (Nov)_AA Form" xfId="1277"/>
    <cellStyle name="_MOR_NOVEMBER_AD HOC_MKT SHARE_2002_NWGMA-Outlet Mix (Nov)_ACTIVE OUTLET TARGET - 05(NEW FORMAT)" xfId="1278"/>
    <cellStyle name="_MOR_NOVEMBER_AD HOC_MKT SHARE_2002_NWGMA-Outlet Mix (Nov)_Active Outlets - GNR" xfId="1279"/>
    <cellStyle name="_MOR_NOVEMBER_AD HOC_MKT SHARE_2002_NWGMA-Outlet Mix (Nov)_ACTIVE OUTLETS TARGET MONITORING" xfId="1280"/>
    <cellStyle name="_MOR_NOVEMBER_AD HOC_MKT SHARE_2002_NWGMA-Outlet Mix (Nov)_Book2" xfId="1281"/>
    <cellStyle name="_MOR_NOVEMBER_AD HOC_MKT SHARE_2002_NWGMA-Outlet Mix (Nov)_business process" xfId="1282"/>
    <cellStyle name="_MOR_NOVEMBER_AD HOC_MKT SHARE_2002_NWGMA-Outlet Mix (Nov)_CGMA-MATERIALS" xfId="1283"/>
    <cellStyle name="_MOR_NOVEMBER_AD HOC_MKT SHARE_2002_NWGMA-Outlet Mix (Nov)_CGMA_May MOR" xfId="1284"/>
    <cellStyle name="_MOR_NOVEMBER_AD HOC_MKT SHARE_2002_NWGMA-Outlet Mix (Nov)_DEC MOR" xfId="1285"/>
    <cellStyle name="_MOR_NOVEMBER_AD HOC_MKT SHARE_2002_NWGMA-Outlet Mix (Nov)_Dec Pres'n" xfId="1286"/>
    <cellStyle name="_MOR_NOVEMBER_AD HOC_MKT SHARE_2002_NWGMA-Outlet Mix (Nov)_DECEMBER MOR Presentation" xfId="1287"/>
    <cellStyle name="_MOR_NOVEMBER_AD HOC_MKT SHARE_2002_NWGMA-Outlet Mix (Nov)_Direct Outlet_Active Outlet Coverage Chart" xfId="1288"/>
    <cellStyle name="_MOR_NOVEMBER_AD HOC_MKT SHARE_2002_NWGMA-Outlet Mix (Nov)_DIST. 1 MOR CHARTS NOVEMBER 2003" xfId="1289"/>
    <cellStyle name="_MOR_NOVEMBER_AD HOC_MKT SHARE_2002_NWGMA-Outlet Mix (Nov)_DLR FGS-july" xfId="1290"/>
    <cellStyle name="_MOR_NOVEMBER_AD HOC_MKT SHARE_2002_NWGMA-Outlet Mix (Nov)_FE" xfId="1291"/>
    <cellStyle name="_MOR_NOVEMBER_AD HOC_MKT SHARE_2002_NWGMA-Outlet Mix (Nov)_FE TO SMBX" xfId="1292"/>
    <cellStyle name="_MOR_NOVEMBER_AD HOC_MKT SHARE_2002_NWGMA-Outlet Mix (Nov)_FGS 4TH QTR REVISION" xfId="1293"/>
    <cellStyle name="_MOR_NOVEMBER_AD HOC_MKT SHARE_2002_NWGMA-Outlet Mix (Nov)_FORMAT_PARETO_AREA" xfId="1294"/>
    <cellStyle name="_MOR_NOVEMBER_AD HOC_MKT SHARE_2002_NWGMA-Outlet Mix (Nov)_Formats for June 3 and 4 AMT Meeting" xfId="1295"/>
    <cellStyle name="_MOR_NOVEMBER_AD HOC_MKT SHARE_2002_NWGMA-Outlet Mix (Nov)_Geographic Pareto (Rev)" xfId="1296"/>
    <cellStyle name="_MOR_NOVEMBER_AD HOC_MKT SHARE_2002_NWGMA-Outlet Mix (Nov)_Geographic Pareto (Rev).xls Chart 1" xfId="1297"/>
    <cellStyle name="_MOR_NOVEMBER_AD HOC_MKT SHARE_2002_NWGMA-Outlet Mix (Nov)_highlights" xfId="1298"/>
    <cellStyle name="_MOR_NOVEMBER_AD HOC_MKT SHARE_2002_NWGMA-Outlet Mix (Nov)_HL &amp; POT" xfId="1299"/>
    <cellStyle name="_MOR_NOVEMBER_AD HOC_MKT SHARE_2002_NWGMA-Outlet Mix (Nov)_HL &amp; POT CONVERSION" xfId="1300"/>
    <cellStyle name="_MOR_NOVEMBER_AD HOC_MKT SHARE_2002_NWGMA-Outlet Mix (Nov)_June 2003 MOR Charts" xfId="1301"/>
    <cellStyle name="_MOR_NOVEMBER_AD HOC_MKT SHARE_2002_NWGMA-Outlet Mix (Nov)_JUNE MOR Presentation" xfId="1302"/>
    <cellStyle name="_MOR_NOVEMBER_AD HOC_MKT SHARE_2002_NWGMA-Outlet Mix (Nov)_JUNE MOR Presentation Revised_FINAL" xfId="1303"/>
    <cellStyle name="_MOR_NOVEMBER_AD HOC_MKT SHARE_2002_NWGMA-Outlet Mix (Nov)_June Presentation Materials" xfId="1304"/>
    <cellStyle name="_MOR_NOVEMBER_AD HOC_MKT SHARE_2002_NWGMA-Outlet Mix (Nov)_Monthly BP" xfId="1305"/>
    <cellStyle name="_MOR_NOVEMBER_AD HOC_MKT SHARE_2002_NWGMA-Outlet Mix (Nov)_new forms" xfId="1306"/>
    <cellStyle name="_MOR_NOVEMBER_AD HOC_MKT SHARE_2002_NWGMA-Outlet Mix (Nov)_PARETO" xfId="1307"/>
    <cellStyle name="_MOR_NOVEMBER_AD HOC_MKT SHARE_2002_NWGMA-Outlet Mix (Nov)_Pareto(with monthly monitoring)" xfId="1308"/>
    <cellStyle name="_MOR_NOVEMBER_AD HOC_MKT SHARE_2002_NWGMA-Outlet Mix (Nov)_PER DIST" xfId="1309"/>
    <cellStyle name="_MOR_NOVEMBER_AD HOC_MKT SHARE_2002_NWGMA-Outlet Mix (Nov)_Retail-WS Outlet Mix Form" xfId="1310"/>
    <cellStyle name="_MOR_NOVEMBER_AD HOC_MKT SHARE_2002_NWGMA-Outlet Mix (Nov)_REVISED HYLYTS - new forms" xfId="1311"/>
    <cellStyle name="_MOR_NOVEMBER_AD HOC_MKT SHARE_2002_NWGMA-Outlet Mix (Nov)_sept." xfId="1312"/>
    <cellStyle name="_MOR_NOVEMBER_AD HOC_MKT SHARE_2002_NWGMA-Outlet Mix (Nov)_September" xfId="1313"/>
    <cellStyle name="_MOR_NOVEMBER_AD HOC_MKT SHARE_2002_NWGMA-Outlet Mix (Nov)_SEPTEMBER MOR Presentation" xfId="1314"/>
    <cellStyle name="_MOR_NOVEMBER_AD HOC_MKT SHARE_2002_NWGMA-Outlet Mix (Nov)_WS PROGRAM" xfId="1315"/>
    <cellStyle name="_MOR_NOVEMBER_AD HOC_MKT SHARE_2002_NWGMA-Outlet Mix (Nov)_WSP_REVISED" xfId="1316"/>
    <cellStyle name="_MOR_NOVEMBER_AD HOC_MKT SHARE_2002_NWGMA-Outlet Mix (Nov)_WSP_REVISED-August" xfId="1317"/>
    <cellStyle name="_MOR_NOVEMBER_AD HOC_MKT SHARE_2002_NWGMA-Outlet Mix (Nov)_WSP_Revised-December" xfId="1318"/>
    <cellStyle name="_MOR_NOVEMBER_AD HOC_MKT SHARE_2002_NWGMA-Outlet Mix (Nov)_WSP_Revised-November" xfId="1319"/>
    <cellStyle name="_MOR_NOVEMBER_AD HOC_MKT SHARE_2002_NWGMA-Outlet Mix (Nov)_WSP_REVISED-September" xfId="1320"/>
    <cellStyle name="_MOR_NOVEMBER_AD HOC_MKT SHARE_2002_PARETO" xfId="1321"/>
    <cellStyle name="_MOR_NOVEMBER_AD HOC_MKT SHARE_2002_Pareto(with monthly monitoring)" xfId="1322"/>
    <cellStyle name="_MOR_NOVEMBER_AD HOC_MKT SHARE_2002_PER DIST" xfId="1323"/>
    <cellStyle name="_MOR_NOVEMBER_AD HOC_MKT SHARE_2002_REVISED HYLYTS - new forms" xfId="1324"/>
    <cellStyle name="_MOR_NOVEMBER_AD HOC_MKT SHARE_2002_rtw revised" xfId="1325"/>
    <cellStyle name="_MOR_NOVEMBER_AD HOC_MKT SHARE_2002_sept." xfId="1326"/>
    <cellStyle name="_MOR_NOVEMBER_AD HOC_MKT SHARE_2002_September" xfId="1327"/>
    <cellStyle name="_MOR_NOVEMBER_AD HOC_MKT SHARE_2002_SEPTEMBER MOR Presentation" xfId="1328"/>
    <cellStyle name="_MOR_NOVEMBER_AD HOC_MKT SHARE_2002_WS PROGRAM" xfId="1329"/>
    <cellStyle name="_MOR_NOVEMBER_AD HOC_MKT SHARE_2002_WSP_REVISED" xfId="1330"/>
    <cellStyle name="_MOR_NOVEMBER_AD HOC_MKT SHARE_2002_WSP_REVISED-August" xfId="1331"/>
    <cellStyle name="_MOR_NOVEMBER_AD HOC_MKT SHARE_2002_WSP_Revised-December" xfId="1332"/>
    <cellStyle name="_MOR_NOVEMBER_AD HOC_MKT SHARE_2002_WSP_Revised-November" xfId="1333"/>
    <cellStyle name="_MOR_NOVEMBER_AD HOC_MKT SHARE_2002_WSP_REVISED-September" xfId="1334"/>
    <cellStyle name="_new forms" xfId="1335"/>
    <cellStyle name="_Nhu cau von ung truoc 2011 Tha h Hoa + Nge An gui TW" xfId="1336"/>
    <cellStyle name="_nw_Dealer Full Goods Movement" xfId="1337"/>
    <cellStyle name="_nw_Dealer Full Goods Movement_04 MOR" xfId="1338"/>
    <cellStyle name="_nw_Dealer Full Goods Movement_06 MOR" xfId="1339"/>
    <cellStyle name="_nw_Dealer Full Goods Movement_06-2003" xfId="1340"/>
    <cellStyle name="_nw_Dealer Full Goods Movement_07-2003" xfId="1341"/>
    <cellStyle name="_nw_Dealer Full Goods Movement_08-FDS CHARTS" xfId="1342"/>
    <cellStyle name="_nw_Dealer Full Goods Movement_1- March 2003 MOR Charts" xfId="1343"/>
    <cellStyle name="_nw_Dealer Full Goods Movement_1-CGMA" xfId="1344"/>
    <cellStyle name="_nw_Dealer Full Goods Movement_1-NGMA" xfId="1345"/>
    <cellStyle name="_nw_Dealer Full Goods Movement_12-MOR" xfId="1346"/>
    <cellStyle name="_nw_Dealer Full Goods Movement_2-CGMA" xfId="1347"/>
    <cellStyle name="_nw_Dealer Full Goods Movement_2003 DLR WD and STT" xfId="1348"/>
    <cellStyle name="_nw_Dealer Full Goods Movement_3-BBR" xfId="1349"/>
    <cellStyle name="_nw_Dealer Full Goods Movement_4-NWGMA" xfId="1350"/>
    <cellStyle name="_nw_Dealer Full Goods Movement_AA Form" xfId="1351"/>
    <cellStyle name="_nw_Dealer Full Goods Movement_ACTIVE OUTLET TARGET - 05(NEW FORMAT)" xfId="1352"/>
    <cellStyle name="_nw_Dealer Full Goods Movement_ACTIVE OUTLETS TARGET MONITORING" xfId="1353"/>
    <cellStyle name="_nw_Dealer Full Goods Movement_Book2" xfId="1354"/>
    <cellStyle name="_nw_Dealer Full Goods Movement_business process" xfId="1355"/>
    <cellStyle name="_nw_Dealer Full Goods Movement_CGMA-MATERIALS" xfId="1356"/>
    <cellStyle name="_nw_Dealer Full Goods Movement_CGMA_May MOR" xfId="1357"/>
    <cellStyle name="_nw_Dealer Full Goods Movement_DEC MOR" xfId="1358"/>
    <cellStyle name="_nw_Dealer Full Goods Movement_Dec Pres'n" xfId="1359"/>
    <cellStyle name="_nw_Dealer Full Goods Movement_DECEMBER MOR Presentation" xfId="1360"/>
    <cellStyle name="_nw_Dealer Full Goods Movement_Direct Outlet_Active Outlet Coverage Chart" xfId="1361"/>
    <cellStyle name="_nw_Dealer Full Goods Movement_DLR FGS-july" xfId="1362"/>
    <cellStyle name="_nw_Dealer Full Goods Movement_FE" xfId="1363"/>
    <cellStyle name="_nw_Dealer Full Goods Movement_FE TO SMBX" xfId="1364"/>
    <cellStyle name="_nw_Dealer Full Goods Movement_FGS 4TH QTR REVISION" xfId="1365"/>
    <cellStyle name="_nw_Dealer Full Goods Movement_FORMAT_PARETO_AREA" xfId="1366"/>
    <cellStyle name="_nw_Dealer Full Goods Movement_Formats for June 3 and 4 AMT Meeting" xfId="1367"/>
    <cellStyle name="_nw_Dealer Full Goods Movement_Geographic Pareto (Rev)" xfId="1368"/>
    <cellStyle name="_nw_Dealer Full Goods Movement_Geographic Pareto (Rev).xls Chart 1" xfId="1369"/>
    <cellStyle name="_nw_Dealer Full Goods Movement_highlights" xfId="1370"/>
    <cellStyle name="_nw_Dealer Full Goods Movement_HL &amp; POT" xfId="1371"/>
    <cellStyle name="_nw_Dealer Full Goods Movement_HL &amp; POT CONVERSION" xfId="1372"/>
    <cellStyle name="_nw_Dealer Full Goods Movement_June 2003 MOR Charts" xfId="1373"/>
    <cellStyle name="_nw_Dealer Full Goods Movement_JUNE MOR Presentation" xfId="1374"/>
    <cellStyle name="_nw_Dealer Full Goods Movement_JUNE MOR Presentation Revised_FINAL" xfId="1375"/>
    <cellStyle name="_nw_Dealer Full Goods Movement_June Presentation Materials" xfId="1376"/>
    <cellStyle name="_nw_Dealer Full Goods Movement_Monthly BP" xfId="1377"/>
    <cellStyle name="_nw_Dealer Full Goods Movement_new forms" xfId="1378"/>
    <cellStyle name="_nw_Dealer Full Goods Movement_PARETO" xfId="1379"/>
    <cellStyle name="_nw_Dealer Full Goods Movement_Pareto(with monthly monitoring)" xfId="1380"/>
    <cellStyle name="_nw_Dealer Full Goods Movement_PER DIST" xfId="1381"/>
    <cellStyle name="_nw_Dealer Full Goods Movement_REVISED HYLYTS - new forms" xfId="1382"/>
    <cellStyle name="_nw_Dealer Full Goods Movement_rtw revised" xfId="1383"/>
    <cellStyle name="_nw_Dealer Full Goods Movement_sept." xfId="1384"/>
    <cellStyle name="_nw_Dealer Full Goods Movement_September" xfId="1385"/>
    <cellStyle name="_nw_Dealer Full Goods Movement_WS PROGRAM" xfId="1386"/>
    <cellStyle name="_nw_Dealer Full Goods Movement_WSP_REVISED" xfId="1387"/>
    <cellStyle name="_nw_Dealer Full Goods Movement_WSP_REVISED-August" xfId="1388"/>
    <cellStyle name="_nw_Dealer Full Goods Movement_WSP_REVISED-September" xfId="1389"/>
    <cellStyle name="_NWGMA-DPM" xfId="1390"/>
    <cellStyle name="_NWGMA-DPM_04 MOR" xfId="1391"/>
    <cellStyle name="_NWGMA-DPM_06 MOR" xfId="1392"/>
    <cellStyle name="_NWGMA-DPM_06-2003" xfId="1393"/>
    <cellStyle name="_NWGMA-DPM_07-2003" xfId="1394"/>
    <cellStyle name="_NWGMA-DPM_08-FDS CHARTS" xfId="1395"/>
    <cellStyle name="_NWGMA-DPM_1- March 2003 MOR Charts" xfId="1396"/>
    <cellStyle name="_NWGMA-DPM_1-CGMA" xfId="1397"/>
    <cellStyle name="_NWGMA-DPM_1-NGMA" xfId="1398"/>
    <cellStyle name="_NWGMA-DPM_12-MOR" xfId="1399"/>
    <cellStyle name="_NWGMA-DPM_2-CGMA" xfId="1400"/>
    <cellStyle name="_NWGMA-DPM_3-BBR" xfId="1401"/>
    <cellStyle name="_NWGMA-DPM_4-NWGMA" xfId="1402"/>
    <cellStyle name="_NWGMA-DPM_AA Form" xfId="1403"/>
    <cellStyle name="_NWGMA-DPM_ACTIVE OUTLET TARGET - 05(NEW FORMAT)" xfId="1404"/>
    <cellStyle name="_NWGMA-DPM_ACTIVE OUTLETS TARGET MONITORING" xfId="1405"/>
    <cellStyle name="_NWGMA-DPM_Book2" xfId="1406"/>
    <cellStyle name="_NWGMA-DPM_business process" xfId="1407"/>
    <cellStyle name="_NWGMA-DPM_CGMA-MATERIALS" xfId="1408"/>
    <cellStyle name="_NWGMA-DPM_CGMA_May MOR" xfId="1409"/>
    <cellStyle name="_NWGMA-DPM_DEC MOR" xfId="1410"/>
    <cellStyle name="_NWGMA-DPM_Dec Pres'n" xfId="1411"/>
    <cellStyle name="_NWGMA-DPM_DECEMBER MOR Presentation" xfId="1412"/>
    <cellStyle name="_NWGMA-DPM_Direct Outlet_Active Outlet Coverage Chart" xfId="1413"/>
    <cellStyle name="_NWGMA-DPM_DLR FGS-july" xfId="1414"/>
    <cellStyle name="_NWGMA-DPM_FE" xfId="1415"/>
    <cellStyle name="_NWGMA-DPM_FE TO SMBX" xfId="1416"/>
    <cellStyle name="_NWGMA-DPM_FGS 4TH QTR REVISION" xfId="1417"/>
    <cellStyle name="_NWGMA-DPM_FORMAT_PARETO_AREA" xfId="1418"/>
    <cellStyle name="_NWGMA-DPM_Formats for June 3 and 4 AMT Meeting" xfId="1419"/>
    <cellStyle name="_NWGMA-DPM_Geographic Pareto (Rev)" xfId="1420"/>
    <cellStyle name="_NWGMA-DPM_Geographic Pareto (Rev).xls Chart 1" xfId="1421"/>
    <cellStyle name="_NWGMA-DPM_highlights" xfId="1422"/>
    <cellStyle name="_NWGMA-DPM_HL &amp; POT" xfId="1423"/>
    <cellStyle name="_NWGMA-DPM_HL &amp; POT CONVERSION" xfId="1424"/>
    <cellStyle name="_NWGMA-DPM_June 2003 MOR Charts" xfId="1425"/>
    <cellStyle name="_NWGMA-DPM_JUNE MOR Presentation" xfId="1426"/>
    <cellStyle name="_NWGMA-DPM_JUNE MOR Presentation Revised_FINAL" xfId="1427"/>
    <cellStyle name="_NWGMA-DPM_June Presentation Materials" xfId="1428"/>
    <cellStyle name="_NWGMA-DPM_Monthly BP" xfId="1429"/>
    <cellStyle name="_NWGMA-DPM_new forms" xfId="1430"/>
    <cellStyle name="_NWGMA-DPM_PARETO" xfId="1431"/>
    <cellStyle name="_NWGMA-DPM_Pareto(with monthly monitoring)" xfId="1432"/>
    <cellStyle name="_NWGMA-DPM_PER DIST" xfId="1433"/>
    <cellStyle name="_NWGMA-DPM_REVISED HYLYTS - new forms" xfId="1434"/>
    <cellStyle name="_NWGMA-DPM_sept." xfId="1435"/>
    <cellStyle name="_NWGMA-DPM_September" xfId="1436"/>
    <cellStyle name="_NWGMA-DPM_WS PROGRAM" xfId="1437"/>
    <cellStyle name="_NWGMA-DPM_WSP_REVISED" xfId="1438"/>
    <cellStyle name="_NWGMA-DPM_WSP_REVISED-August" xfId="1439"/>
    <cellStyle name="_NWGMA-DPM_WSP_REVISED-September" xfId="1440"/>
    <cellStyle name="_NWGMA-Outlet Mix (Nov)" xfId="1441"/>
    <cellStyle name="_NWGMA-Outlet Mix (Nov)_04 MOR" xfId="1442"/>
    <cellStyle name="_NWGMA-Outlet Mix (Nov)_06 MOR" xfId="1443"/>
    <cellStyle name="_NWGMA-Outlet Mix (Nov)_06-2003" xfId="1444"/>
    <cellStyle name="_NWGMA-Outlet Mix (Nov)_07-2003" xfId="1445"/>
    <cellStyle name="_NWGMA-Outlet Mix (Nov)_08-FDS CHARTS" xfId="1446"/>
    <cellStyle name="_NWGMA-Outlet Mix (Nov)_1- March 2003 MOR Charts" xfId="1447"/>
    <cellStyle name="_NWGMA-Outlet Mix (Nov)_1-CGMA" xfId="1448"/>
    <cellStyle name="_NWGMA-Outlet Mix (Nov)_1-NGMA" xfId="1449"/>
    <cellStyle name="_NWGMA-Outlet Mix (Nov)_12-MOR" xfId="1450"/>
    <cellStyle name="_NWGMA-Outlet Mix (Nov)_2-CGMA" xfId="1451"/>
    <cellStyle name="_NWGMA-Outlet Mix (Nov)_3-BBR" xfId="1452"/>
    <cellStyle name="_NWGMA-Outlet Mix (Nov)_4-NWGMA" xfId="1453"/>
    <cellStyle name="_NWGMA-Outlet Mix (Nov)_AA Form" xfId="1454"/>
    <cellStyle name="_NWGMA-Outlet Mix (Nov)_ACTIVE OUTLET TARGET - 05(NEW FORMAT)" xfId="1455"/>
    <cellStyle name="_NWGMA-Outlet Mix (Nov)_Active Outlets - GNR" xfId="1456"/>
    <cellStyle name="_NWGMA-Outlet Mix (Nov)_ACTIVE OUTLETS TARGET MONITORING" xfId="1457"/>
    <cellStyle name="_NWGMA-Outlet Mix (Nov)_Book2" xfId="1458"/>
    <cellStyle name="_NWGMA-Outlet Mix (Nov)_business process" xfId="1459"/>
    <cellStyle name="_NWGMA-Outlet Mix (Nov)_CGMA-MATERIALS" xfId="1460"/>
    <cellStyle name="_NWGMA-Outlet Mix (Nov)_CGMA_May MOR" xfId="1461"/>
    <cellStyle name="_NWGMA-Outlet Mix (Nov)_DEC MOR" xfId="1462"/>
    <cellStyle name="_NWGMA-Outlet Mix (Nov)_Dec Pres'n" xfId="1463"/>
    <cellStyle name="_NWGMA-Outlet Mix (Nov)_DECEMBER MOR Presentation" xfId="1464"/>
    <cellStyle name="_NWGMA-Outlet Mix (Nov)_Direct Outlet_Active Outlet Coverage Chart" xfId="1465"/>
    <cellStyle name="_NWGMA-Outlet Mix (Nov)_DIST. 1 MOR CHARTS NOVEMBER 2003" xfId="1466"/>
    <cellStyle name="_NWGMA-Outlet Mix (Nov)_DLR FGS-july" xfId="1467"/>
    <cellStyle name="_NWGMA-Outlet Mix (Nov)_FE" xfId="1468"/>
    <cellStyle name="_NWGMA-Outlet Mix (Nov)_FE TO SMBX" xfId="1469"/>
    <cellStyle name="_NWGMA-Outlet Mix (Nov)_FGS 4TH QTR REVISION" xfId="1470"/>
    <cellStyle name="_NWGMA-Outlet Mix (Nov)_FORMAT_PARETO_AREA" xfId="1471"/>
    <cellStyle name="_NWGMA-Outlet Mix (Nov)_Formats for June 3 and 4 AMT Meeting" xfId="1472"/>
    <cellStyle name="_NWGMA-Outlet Mix (Nov)_Geographic Pareto (Rev)" xfId="1473"/>
    <cellStyle name="_NWGMA-Outlet Mix (Nov)_Geographic Pareto (Rev).xls Chart 1" xfId="1474"/>
    <cellStyle name="_NWGMA-Outlet Mix (Nov)_highlights" xfId="1475"/>
    <cellStyle name="_NWGMA-Outlet Mix (Nov)_HL &amp; POT" xfId="1476"/>
    <cellStyle name="_NWGMA-Outlet Mix (Nov)_HL &amp; POT CONVERSION" xfId="1477"/>
    <cellStyle name="_NWGMA-Outlet Mix (Nov)_June 2003 MOR Charts" xfId="1478"/>
    <cellStyle name="_NWGMA-Outlet Mix (Nov)_JUNE MOR Presentation" xfId="1479"/>
    <cellStyle name="_NWGMA-Outlet Mix (Nov)_JUNE MOR Presentation Revised_FINAL" xfId="1480"/>
    <cellStyle name="_NWGMA-Outlet Mix (Nov)_June Presentation Materials" xfId="1481"/>
    <cellStyle name="_NWGMA-Outlet Mix (Nov)_Monthly BP" xfId="1482"/>
    <cellStyle name="_NWGMA-Outlet Mix (Nov)_new forms" xfId="1483"/>
    <cellStyle name="_NWGMA-Outlet Mix (Nov)_PARETO" xfId="1484"/>
    <cellStyle name="_NWGMA-Outlet Mix (Nov)_Pareto(with monthly monitoring)" xfId="1485"/>
    <cellStyle name="_NWGMA-Outlet Mix (Nov)_PER DIST" xfId="1486"/>
    <cellStyle name="_NWGMA-Outlet Mix (Nov)_Retail-WS Outlet Mix Form" xfId="1487"/>
    <cellStyle name="_NWGMA-Outlet Mix (Nov)_REVISED HYLYTS - new forms" xfId="1488"/>
    <cellStyle name="_NWGMA-Outlet Mix (Nov)_sept." xfId="1489"/>
    <cellStyle name="_NWGMA-Outlet Mix (Nov)_September" xfId="1490"/>
    <cellStyle name="_NWGMA-Outlet Mix (Nov)_SEPTEMBER MOR Presentation" xfId="1491"/>
    <cellStyle name="_NWGMA-Outlet Mix (Nov)_WS PROGRAM" xfId="1492"/>
    <cellStyle name="_NWGMA-Outlet Mix (Nov)_WSP_REVISED" xfId="1493"/>
    <cellStyle name="_NWGMA-Outlet Mix (Nov)_WSP_REVISED-August" xfId="1494"/>
    <cellStyle name="_NWGMA-Outlet Mix (Nov)_WSP_Revised-December" xfId="1495"/>
    <cellStyle name="_NWGMA-Outlet Mix (Nov)_WSP_Revised-November" xfId="1496"/>
    <cellStyle name="_NWGMA-Outlet Mix (Nov)_WSP_REVISED-September" xfId="1497"/>
    <cellStyle name="_PARETO" xfId="1498"/>
    <cellStyle name="_Pareto(with monthly monitoring)" xfId="1499"/>
    <cellStyle name="_PER DIST" xfId="1500"/>
    <cellStyle name="_PERSONAL" xfId="1501"/>
    <cellStyle name="_PERSONAL_6DB08000" xfId="1502"/>
    <cellStyle name="_PERSONAL_Book1" xfId="1503"/>
    <cellStyle name="_PERSONAL_Book1_1" xfId="1504"/>
    <cellStyle name="_PERSONAL_Chi cuc kiem lam 2012" xfId="1505"/>
    <cellStyle name="_PERSONAL_HTQ.8 GD1" xfId="1506"/>
    <cellStyle name="_PERSONAL_HTQ.8 GD1_Don gia quy 3 nam 2003 - Ban Dien Luc" xfId="1507"/>
    <cellStyle name="_PERSONAL_HTQ.8 GD1_Don gia quy 3 nam 2003 - Ban Dien Luc_DT BCKS(BCNCKT)+chiet tinh TKKT.XLS" xfId="1508"/>
    <cellStyle name="_PERSONAL_HTQ.8 GD1_NC-VL2-2003" xfId="1509"/>
    <cellStyle name="_PERSONAL_HTQ.8 GD1_NC-VL2-2003_1" xfId="1510"/>
    <cellStyle name="_PERSONAL_HTQ.8 GD1_NC-VL2-2003_1_DT BCKS(BCNCKT)+chiet tinh TKKT.XLS" xfId="1511"/>
    <cellStyle name="_PERSONAL_Tong hop KHCB 2001" xfId="1512"/>
    <cellStyle name="_Q TOAN  SCTX QL.62 QUI I ( oanh)" xfId="1513"/>
    <cellStyle name="_Q TOAN  SCTX QL.62 QUI I ( oanh)_BANG LUONG THANG 01013" xfId="1514"/>
    <cellStyle name="_Q TOAN  SCTX QL.62 QUI I ( oanh)_Book1" xfId="1515"/>
    <cellStyle name="_Q TOAN  SCTX QL.62 QUI I ( oanh)_Book1_BANG LUONG THANG 01013" xfId="1516"/>
    <cellStyle name="_Q TOAN  SCTX QL.62 QUI I ( oanh)_THBCNS" xfId="1517"/>
    <cellStyle name="_Q TOAN  SCTX QL.62 QUI II ( oanh)" xfId="1518"/>
    <cellStyle name="_Q TOAN  SCTX QL.62 QUI II ( oanh)_BANG LUONG THANG 01013" xfId="1519"/>
    <cellStyle name="_Q TOAN  SCTX QL.62 QUI II ( oanh)_Book1" xfId="1520"/>
    <cellStyle name="_Q TOAN  SCTX QL.62 QUI II ( oanh)_Book1_BANG LUONG THANG 01013" xfId="1521"/>
    <cellStyle name="_Q TOAN  SCTX QL.62 QUI II ( oanh)_THBCNS" xfId="1522"/>
    <cellStyle name="_QT SCTXQL62_QT1 (Cty QL)" xfId="1523"/>
    <cellStyle name="_Qt-HT3PQ1(CauKho)" xfId="1524"/>
    <cellStyle name="_Qt-HT3PQ1(CauKho)_Don gia quy 3 nam 2003 - Ban Dien Luc" xfId="1525"/>
    <cellStyle name="_Qt-HT3PQ1(CauKho)_Don gia quy 3 nam 2003 - Ban Dien Luc_DT BCKS(BCNCKT)+chiet tinh TKKT.XLS" xfId="1526"/>
    <cellStyle name="_Qt-HT3PQ1(CauKho)_NC-VL2-2003" xfId="1527"/>
    <cellStyle name="_Qt-HT3PQ1(CauKho)_NC-VL2-2003_1" xfId="1528"/>
    <cellStyle name="_Qt-HT3PQ1(CauKho)_NC-VL2-2003_1_DT BCKS(BCNCKT)+chiet tinh TKKT.XLS" xfId="1529"/>
    <cellStyle name="_quy luong con lai nam 2004" xfId="1530"/>
    <cellStyle name="_REVISED HYLYTS - new forms" xfId="1531"/>
    <cellStyle name="_rtw revised" xfId="1532"/>
    <cellStyle name="_SCL - MOR_July(FINAL)" xfId="1533"/>
    <cellStyle name="_SCL - MOR_July(FINAL)_04 MOR" xfId="1534"/>
    <cellStyle name="_SCL - MOR_July(FINAL)_04-MOR_nwgma" xfId="1535"/>
    <cellStyle name="_SCL - MOR_July(FINAL)_04-MOR_nwgma_04 MOR" xfId="1536"/>
    <cellStyle name="_SCL - MOR_July(FINAL)_04-MOR_nwgma_06 MOR" xfId="1537"/>
    <cellStyle name="_SCL - MOR_July(FINAL)_04-MOR_nwgma_06-2003" xfId="1538"/>
    <cellStyle name="_SCL - MOR_July(FINAL)_04-MOR_nwgma_07-2003" xfId="1539"/>
    <cellStyle name="_SCL - MOR_July(FINAL)_04-MOR_nwgma_08-FDS CHARTS" xfId="1540"/>
    <cellStyle name="_SCL - MOR_July(FINAL)_04-MOR_nwgma_1- March 2003 MOR Charts" xfId="1541"/>
    <cellStyle name="_SCL - MOR_July(FINAL)_04-MOR_nwgma_1-CGMA" xfId="1542"/>
    <cellStyle name="_SCL - MOR_July(FINAL)_04-MOR_nwgma_1-NGMA" xfId="1543"/>
    <cellStyle name="_SCL - MOR_July(FINAL)_04-MOR_nwgma_12-MOR" xfId="1544"/>
    <cellStyle name="_SCL - MOR_July(FINAL)_04-MOR_nwgma_2-CGMA" xfId="1545"/>
    <cellStyle name="_SCL - MOR_July(FINAL)_04-MOR_nwgma_2003 DLR WD and STT" xfId="1546"/>
    <cellStyle name="_SCL - MOR_July(FINAL)_04-MOR_nwgma_3-BBR" xfId="1547"/>
    <cellStyle name="_SCL - MOR_July(FINAL)_04-MOR_nwgma_4-NWGMA" xfId="1548"/>
    <cellStyle name="_SCL - MOR_July(FINAL)_04-MOR_nwgma_AA Form" xfId="1549"/>
    <cellStyle name="_SCL - MOR_July(FINAL)_04-MOR_nwgma_ACTIVE OUTLET TARGET - 05(NEW FORMAT)" xfId="1550"/>
    <cellStyle name="_SCL - MOR_July(FINAL)_04-MOR_nwgma_ACTIVE OUTLETS TARGET MONITORING" xfId="1551"/>
    <cellStyle name="_SCL - MOR_July(FINAL)_04-MOR_nwgma_Book2" xfId="1552"/>
    <cellStyle name="_SCL - MOR_July(FINAL)_04-MOR_nwgma_business process" xfId="1553"/>
    <cellStyle name="_SCL - MOR_July(FINAL)_04-MOR_nwgma_CGMA-MATERIALS" xfId="1554"/>
    <cellStyle name="_SCL - MOR_July(FINAL)_04-MOR_nwgma_CGMA_May MOR" xfId="1555"/>
    <cellStyle name="_SCL - MOR_July(FINAL)_04-MOR_nwgma_DEC MOR" xfId="0"/>
    <cellStyle name="_SCL - MOR_July(FINAL)_04-MOR_nwgma_Dec Pres'n" xfId="0"/>
    <cellStyle name="_SCL - MOR_July(FINAL)_04-MOR_nwgma_DECEMBER MOR Presentation" xfId="0"/>
    <cellStyle name="_SCL - MOR_July(FINAL)_04-MOR_nwgma_Direct Outlet_Active Outlet Coverage Chart" xfId="0"/>
    <cellStyle name="_SCL - MOR_July(FINAL)_04-MOR_nwgma_DLR FGS-july" xfId="0"/>
    <cellStyle name="_SCL - MOR_July(FINAL)_04-MOR_nwgma_FE" xfId="0"/>
    <cellStyle name="_SCL - MOR_July(FINAL)_04-MOR_nwgma_FE TO SMBX" xfId="0"/>
    <cellStyle name="_SCL - MOR_July(FINAL)_04-MOR_nwgma_FGS 4TH QTR REVISION" xfId="0"/>
    <cellStyle name="_SCL - MOR_July(FINAL)_04-MOR_nwgma_FORMAT_PARETO_AREA" xfId="0"/>
    <cellStyle name="_SCL - MOR_July(FINAL)_04-MOR_nwgma_Formats for June 3 and 4 AMT Meeting" xfId="0"/>
    <cellStyle name="_SCL - MOR_July(FINAL)_04-MOR_nwgma_Geographic Pareto (Rev)" xfId="0"/>
    <cellStyle name="_SCL - MOR_July(FINAL)_04-MOR_nwgma_Geographic Pareto (Rev).xls Chart 1" xfId="0"/>
    <cellStyle name="_SCL - MOR_July(FINAL)_04-MOR_nwgma_highlights" xfId="0"/>
    <cellStyle name="_SCL - MOR_July(FINAL)_04-MOR_nwgma_HL &amp; POT" xfId="0"/>
    <cellStyle name="_SCL - MOR_July(FINAL)_04-MOR_nwgma_HL &amp; POT CONVERSION" xfId="0"/>
    <cellStyle name="_SCL - MOR_July(FINAL)_04-MOR_nwgma_June 2003 MOR Charts" xfId="0"/>
    <cellStyle name="_SCL - MOR_July(FINAL)_04-MOR_nwgma_JUNE MOR Presentation" xfId="0"/>
    <cellStyle name="_SCL - MOR_July(FINAL)_04-MOR_nwgma_JUNE MOR Presentation Revised_FINAL" xfId="0"/>
    <cellStyle name="_SCL - MOR_July(FINAL)_04-MOR_nwgma_June Presentation Materials" xfId="0"/>
    <cellStyle name="_SCL - MOR_July(FINAL)_04-MOR_nwgma_Monthly BP" xfId="0"/>
    <cellStyle name="_SCL - MOR_July(FINAL)_04-MOR_nwgma_new forms" xfId="0"/>
    <cellStyle name="_SCL - MOR_July(FINAL)_04-MOR_nwgma_PARETO" xfId="0"/>
    <cellStyle name="_SCL - MOR_July(FINAL)_04-MOR_nwgma_Pareto(with monthly monitoring)" xfId="0"/>
    <cellStyle name="_SCL - MOR_July(FINAL)_04-MOR_nwgma_PER DIST" xfId="0"/>
    <cellStyle name="_SCL - MOR_July(FINAL)_04-MOR_nwgma_REVISED HYLYTS - new forms" xfId="0"/>
    <cellStyle name="_SCL - MOR_July(FINAL)_04-MOR_nwgma_rtw revised" xfId="0"/>
    <cellStyle name="_SCL - MOR_July(FINAL)_04-MOR_nwgma_sept." xfId="0"/>
    <cellStyle name="_SCL - MOR_July(FINAL)_04-MOR_nwgma_September" xfId="0"/>
    <cellStyle name="_SCL - MOR_July(FINAL)_04-MOR_nwgma_WS PROGRAM" xfId="0"/>
    <cellStyle name="_SCL - MOR_July(FINAL)_04-MOR_nwgma_WSP_REVISED" xfId="0"/>
    <cellStyle name="_SCL - MOR_July(FINAL)_04-MOR_nwgma_WSP_REVISED-August" xfId="0"/>
    <cellStyle name="_SCL - MOR_July(FINAL)_04-MOR_nwgma_WSP_REVISED-September" xfId="0"/>
    <cellStyle name="_SCL - MOR_July(FINAL)_06 MOR" xfId="0"/>
    <cellStyle name="_SCL - MOR_July(FINAL)_06-2003" xfId="0"/>
    <cellStyle name="_SCL - MOR_July(FINAL)_07-2003" xfId="0"/>
    <cellStyle name="_SCL - MOR_July(FINAL)_08-FDS CHARTS" xfId="0"/>
    <cellStyle name="_SCL - MOR_July(FINAL)_1- March 2003 MOR Charts" xfId="0"/>
    <cellStyle name="_SCL - MOR_July(FINAL)_1-CGMA" xfId="0"/>
    <cellStyle name="_SCL - MOR_July(FINAL)_1-NGMA" xfId="0"/>
    <cellStyle name="_SCL - MOR_July(FINAL)_11-NWGMA" xfId="0"/>
    <cellStyle name="_SCL - MOR_July(FINAL)_12-MOR" xfId="0"/>
    <cellStyle name="_SCL - MOR_July(FINAL)_2-CGMA" xfId="0"/>
    <cellStyle name="_SCL - MOR_July(FINAL)_2003 DLR WD and STT" xfId="0"/>
    <cellStyle name="_SCL - MOR_July(FINAL)_3-BBR" xfId="0"/>
    <cellStyle name="_SCL - MOR_July(FINAL)_4-NWGMA" xfId="0"/>
    <cellStyle name="_SCL - MOR_July(FINAL)_AA Form" xfId="0"/>
    <cellStyle name="_SCL - MOR_July(FINAL)_ACTIVE OUTLET TARGET - 05(NEW FORMAT)" xfId="0"/>
    <cellStyle name="_SCL - MOR_July(FINAL)_Active Outlets - GNR" xfId="0"/>
    <cellStyle name="_SCL - MOR_July(FINAL)_ACTIVE OUTLETS TARGET MONITORING" xfId="0"/>
    <cellStyle name="_SCL - MOR_July(FINAL)_Book2" xfId="0"/>
    <cellStyle name="_SCL - MOR_July(FINAL)_business process" xfId="0"/>
    <cellStyle name="_SCL - MOR_July(FINAL)_CGMA-MATERIALS" xfId="0"/>
    <cellStyle name="_SCL - MOR_July(FINAL)_CGMA_May MOR" xfId="0"/>
    <cellStyle name="_SCL - MOR_July(FINAL)_Dealer Performance Monitoring" xfId="0"/>
    <cellStyle name="_SCL - MOR_July(FINAL)_Dealer Performance Monitoring_04 MOR" xfId="0"/>
    <cellStyle name="_SCL - MOR_July(FINAL)_Dealer Performance Monitoring_06 MOR" xfId="0"/>
    <cellStyle name="_SCL - MOR_July(FINAL)_Dealer Performance Monitoring_06-2003" xfId="0"/>
    <cellStyle name="_SCL - MOR_July(FINAL)_Dealer Performance Monitoring_07-2003" xfId="0"/>
    <cellStyle name="_SCL - MOR_July(FINAL)_Dealer Performance Monitoring_08-FDS CHARTS" xfId="0"/>
    <cellStyle name="_SCL - MOR_July(FINAL)_Dealer Performance Monitoring_1- March 2003 MOR Charts" xfId="0"/>
    <cellStyle name="_SCL - MOR_July(FINAL)_Dealer Performance Monitoring_1-CGMA" xfId="0"/>
    <cellStyle name="_SCL - MOR_July(FINAL)_Dealer Performance Monitoring_1-NGMA" xfId="0"/>
    <cellStyle name="_SCL - MOR_July(FINAL)_Dealer Performance Monitoring_11-NWGMA" xfId="0"/>
    <cellStyle name="_SCL - MOR_July(FINAL)_Dealer Performance Monitoring_12-MOR" xfId="0"/>
    <cellStyle name="_SCL - MOR_July(FINAL)_Dealer Performance Monitoring_2-CGMA" xfId="0"/>
    <cellStyle name="_SCL - MOR_July(FINAL)_Dealer Performance Monitoring_2003 DLR WD and STT" xfId="0"/>
    <cellStyle name="_SCL - MOR_July(FINAL)_Dealer Performance Monitoring_3-BBR" xfId="0"/>
    <cellStyle name="_SCL - MOR_July(FINAL)_Dealer Performance Monitoring_4-NWGMA" xfId="0"/>
    <cellStyle name="_SCL - MOR_July(FINAL)_Dealer Performance Monitoring_AA Form" xfId="0"/>
    <cellStyle name="_SCL - MOR_July(FINAL)_Dealer Performance Monitoring_ACTIVE OUTLET TARGET - 05(NEW FORMAT)" xfId="0"/>
    <cellStyle name="_SCL - MOR_July(FINAL)_Dealer Performance Monitoring_Active Outlets - GNR" xfId="0"/>
    <cellStyle name="_SCL - MOR_July(FINAL)_Dealer Performance Monitoring_ACTIVE OUTLETS TARGET MONITORING" xfId="0"/>
    <cellStyle name="_SCL - MOR_July(FINAL)_Dealer Performance Monitoring_Book2" xfId="0"/>
    <cellStyle name="_SCL - MOR_July(FINAL)_Dealer Performance Monitoring_business process" xfId="0"/>
    <cellStyle name="_SCL - MOR_July(FINAL)_Dealer Performance Monitoring_CGMA-MATERIALS" xfId="0"/>
    <cellStyle name="_SCL - MOR_July(FINAL)_Dealer Performance Monitoring_CGMA_May MOR" xfId="0"/>
    <cellStyle name="_SCL - MOR_July(FINAL)_Dealer Performance Monitoring_Dealer Weekly Withdrawal Target - FEB'03" xfId="0"/>
    <cellStyle name="_SCL - MOR_July(FINAL)_Dealer Performance Monitoring_DEC MOR" xfId="0"/>
    <cellStyle name="_SCL - MOR_July(FINAL)_Dealer Performance Monitoring_Dec Pres'n" xfId="0"/>
    <cellStyle name="_SCL - MOR_July(FINAL)_Dealer Performance Monitoring_DECEMBER MOR Presentation" xfId="0"/>
    <cellStyle name="_SCL - MOR_July(FINAL)_Dealer Performance Monitoring_Direct Outlet_Active Outlet Coverage Chart" xfId="0"/>
    <cellStyle name="_SCL - MOR_July(FINAL)_Dealer Performance Monitoring_DIST. 1 MOR CHARTS NOVEMBER 2003" xfId="0"/>
    <cellStyle name="_SCL - MOR_July(FINAL)_Dealer Performance Monitoring_DLR FGS-july" xfId="0"/>
    <cellStyle name="_SCL - MOR_July(FINAL)_Dealer Performance Monitoring_FE" xfId="0"/>
    <cellStyle name="_SCL - MOR_July(FINAL)_Dealer Performance Monitoring_FE TO SMBX" xfId="0"/>
    <cellStyle name="_SCL - MOR_July(FINAL)_Dealer Performance Monitoring_FGS 4TH QTR REVISION" xfId="0"/>
    <cellStyle name="_SCL - MOR_July(FINAL)_Dealer Performance Monitoring_FORMAT_PARETO_AREA" xfId="0"/>
    <cellStyle name="_SCL - MOR_July(FINAL)_Dealer Performance Monitoring_Formats for June 3 and 4 AMT Meeting" xfId="0"/>
    <cellStyle name="_SCL - MOR_July(FINAL)_Dealer Performance Monitoring_Geographic Pareto (Rev)" xfId="0"/>
    <cellStyle name="_SCL - MOR_July(FINAL)_Dealer Performance Monitoring_Geographic Pareto (Rev).xls Chart 1" xfId="0"/>
    <cellStyle name="_SCL - MOR_July(FINAL)_Dealer Performance Monitoring_highlights" xfId="0"/>
    <cellStyle name="_SCL - MOR_July(FINAL)_Dealer Performance Monitoring_HL &amp; POT" xfId="0"/>
    <cellStyle name="_SCL - MOR_July(FINAL)_Dealer Performance Monitoring_HL &amp; POT CONVERSION" xfId="0"/>
    <cellStyle name="_SCL - MOR_July(FINAL)_Dealer Performance Monitoring_June 2003 MOR Charts" xfId="0"/>
    <cellStyle name="_SCL - MOR_July(FINAL)_Dealer Performance Monitoring_JUNE MOR Presentation" xfId="0"/>
    <cellStyle name="_SCL - MOR_July(FINAL)_Dealer Performance Monitoring_JUNE MOR Presentation Revised_FINAL" xfId="0"/>
    <cellStyle name="_SCL - MOR_July(FINAL)_Dealer Performance Monitoring_June Presentation Materials" xfId="0"/>
    <cellStyle name="_SCL - MOR_July(FINAL)_Dealer Performance Monitoring_MAY MOR Presentation" xfId="0"/>
    <cellStyle name="_SCL - MOR_July(FINAL)_Dealer Performance Monitoring_Monthly BP" xfId="0"/>
    <cellStyle name="_SCL - MOR_July(FINAL)_Dealer Performance Monitoring_new forms" xfId="0"/>
    <cellStyle name="_SCL - MOR_July(FINAL)_Dealer Performance Monitoring_NWGMA-Outlet Mix (Nov)" xfId="0"/>
    <cellStyle name="_SCL - MOR_July(FINAL)_Dealer Performance Monitoring_NWGMA-Outlet Mix (Nov)_04 MOR" xfId="0"/>
    <cellStyle name="_SCL - MOR_July(FINAL)_Dealer Performance Monitoring_NWGMA-Outlet Mix (Nov)_06 MOR" xfId="0"/>
    <cellStyle name="_SCL - MOR_July(FINAL)_Dealer Performance Monitoring_NWGMA-Outlet Mix (Nov)_06-2003" xfId="0"/>
    <cellStyle name="_SCL - MOR_July(FINAL)_Dealer Performance Monitoring_NWGMA-Outlet Mix (Nov)_07-2003" xfId="0"/>
    <cellStyle name="_SCL - MOR_July(FINAL)_Dealer Performance Monitoring_NWGMA-Outlet Mix (Nov)_08-FDS CHARTS" xfId="0"/>
    <cellStyle name="_SCL - MOR_July(FINAL)_Dealer Performance Monitoring_NWGMA-Outlet Mix (Nov)_1- March 2003 MOR Charts" xfId="0"/>
    <cellStyle name="_SCL - MOR_July(FINAL)_Dealer Performance Monitoring_NWGMA-Outlet Mix (Nov)_1-CGMA" xfId="0"/>
    <cellStyle name="_SCL - MOR_July(FINAL)_Dealer Performance Monitoring_NWGMA-Outlet Mix (Nov)_1-NGMA" xfId="0"/>
    <cellStyle name="_SCL - MOR_July(FINAL)_Dealer Performance Monitoring_NWGMA-Outlet Mix (Nov)_12-MOR" xfId="0"/>
    <cellStyle name="_SCL - MOR_July(FINAL)_Dealer Performance Monitoring_NWGMA-Outlet Mix (Nov)_2-CGMA" xfId="0"/>
    <cellStyle name="_SCL - MOR_July(FINAL)_Dealer Performance Monitoring_NWGMA-Outlet Mix (Nov)_3-BBR" xfId="0"/>
    <cellStyle name="_SCL - MOR_July(FINAL)_Dealer Performance Monitoring_NWGMA-Outlet Mix (Nov)_4-NWGMA" xfId="0"/>
    <cellStyle name="_SCL - MOR_July(FINAL)_Dealer Performance Monitoring_NWGMA-Outlet Mix (Nov)_AA Form" xfId="0"/>
    <cellStyle name="_SCL - MOR_July(FINAL)_Dealer Performance Monitoring_NWGMA-Outlet Mix (Nov)_ACTIVE OUTLET TARGET - 05(NEW FORMAT)" xfId="0"/>
    <cellStyle name="_SCL - MOR_July(FINAL)_Dealer Performance Monitoring_NWGMA-Outlet Mix (Nov)_Active Outlets - GNR" xfId="0"/>
    <cellStyle name="_SCL - MOR_July(FINAL)_Dealer Performance Monitoring_NWGMA-Outlet Mix (Nov)_ACTIVE OUTLETS TARGET MONITORING" xfId="0"/>
    <cellStyle name="_SCL - MOR_July(FINAL)_Dealer Performance Monitoring_NWGMA-Outlet Mix (Nov)_Book2" xfId="0"/>
    <cellStyle name="_SCL - MOR_July(FINAL)_Dealer Performance Monitoring_NWGMA-Outlet Mix (Nov)_business process" xfId="0"/>
    <cellStyle name="_SCL - MOR_July(FINAL)_Dealer Performance Monitoring_NWGMA-Outlet Mix (Nov)_CGMA-MATERIALS" xfId="0"/>
    <cellStyle name="_SCL - MOR_July(FINAL)_Dealer Performance Monitoring_NWGMA-Outlet Mix (Nov)_CGMA_May MOR" xfId="0"/>
    <cellStyle name="_SCL - MOR_July(FINAL)_Dealer Performance Monitoring_NWGMA-Outlet Mix (Nov)_DEC MOR" xfId="0"/>
    <cellStyle name="_SCL - MOR_July(FINAL)_Dealer Performance Monitoring_NWGMA-Outlet Mix (Nov)_Dec Pres'n" xfId="0"/>
    <cellStyle name="_SCL - MOR_July(FINAL)_Dealer Performance Monitoring_NWGMA-Outlet Mix (Nov)_DECEMBER MOR Presentation" xfId="0"/>
    <cellStyle name="_SCL - MOR_July(FINAL)_Dealer Performance Monitoring_NWGMA-Outlet Mix (Nov)_Direct Outlet_Active Outlet Coverage Chart" xfId="0"/>
    <cellStyle name="_SCL - MOR_July(FINAL)_Dealer Performance Monitoring_NWGMA-Outlet Mix (Nov)_DIST. 1 MOR CHARTS NOVEMBER 2003" xfId="0"/>
    <cellStyle name="_SCL - MOR_July(FINAL)_Dealer Performance Monitoring_NWGMA-Outlet Mix (Nov)_DLR FGS-july" xfId="0"/>
    <cellStyle name="_SCL - MOR_July(FINAL)_Dealer Performance Monitoring_NWGMA-Outlet Mix (Nov)_FE" xfId="0"/>
    <cellStyle name="_SCL - MOR_July(FINAL)_Dealer Performance Monitoring_NWGMA-Outlet Mix (Nov)_FE TO SMBX" xfId="0"/>
    <cellStyle name="_SCL - MOR_July(FINAL)_Dealer Performance Monitoring_NWGMA-Outlet Mix (Nov)_FGS 4TH QTR REVISION" xfId="0"/>
    <cellStyle name="_SCL - MOR_July(FINAL)_Dealer Performance Monitoring_NWGMA-Outlet Mix (Nov)_FORMAT_PARETO_AREA" xfId="0"/>
    <cellStyle name="_SCL - MOR_July(FINAL)_Dealer Performance Monitoring_NWGMA-Outlet Mix (Nov)_Formats for June 3 and 4 AMT Meeting" xfId="0"/>
    <cellStyle name="_SCL - MOR_July(FINAL)_Dealer Performance Monitoring_NWGMA-Outlet Mix (Nov)_Geographic Pareto (Rev)" xfId="0"/>
    <cellStyle name="_SCL - MOR_July(FINAL)_Dealer Performance Monitoring_NWGMA-Outlet Mix (Nov)_Geographic Pareto (Rev).xls Chart 1" xfId="0"/>
    <cellStyle name="_SCL - MOR_July(FINAL)_Dealer Performance Monitoring_NWGMA-Outlet Mix (Nov)_highlights" xfId="0"/>
    <cellStyle name="_SCL - MOR_July(FINAL)_Dealer Performance Monitoring_NWGMA-Outlet Mix (Nov)_HL &amp; POT" xfId="0"/>
    <cellStyle name="_SCL - MOR_July(FINAL)_Dealer Performance Monitoring_NWGMA-Outlet Mix (Nov)_HL &amp; POT CONVERSION" xfId="0"/>
    <cellStyle name="_SCL - MOR_July(FINAL)_Dealer Performance Monitoring_NWGMA-Outlet Mix (Nov)_June 2003 MOR Charts" xfId="0"/>
    <cellStyle name="_SCL - MOR_July(FINAL)_Dealer Performance Monitoring_NWGMA-Outlet Mix (Nov)_JUNE MOR Presentation" xfId="0"/>
    <cellStyle name="_SCL - MOR_July(FINAL)_Dealer Performance Monitoring_NWGMA-Outlet Mix (Nov)_JUNE MOR Presentation Revised_FINAL" xfId="0"/>
    <cellStyle name="_SCL - MOR_July(FINAL)_Dealer Performance Monitoring_NWGMA-Outlet Mix (Nov)_June Presentation Materials" xfId="0"/>
    <cellStyle name="_SCL - MOR_July(FINAL)_Dealer Performance Monitoring_NWGMA-Outlet Mix (Nov)_Monthly BP" xfId="0"/>
    <cellStyle name="_SCL - MOR_July(FINAL)_Dealer Performance Monitoring_NWGMA-Outlet Mix (Nov)_new forms" xfId="0"/>
    <cellStyle name="_SCL - MOR_July(FINAL)_Dealer Performance Monitoring_NWGMA-Outlet Mix (Nov)_PARETO" xfId="0"/>
    <cellStyle name="_SCL - MOR_July(FINAL)_Dealer Performance Monitoring_NWGMA-Outlet Mix (Nov)_Pareto(with monthly monitoring)" xfId="0"/>
    <cellStyle name="_SCL - MOR_July(FINAL)_Dealer Performance Monitoring_NWGMA-Outlet Mix (Nov)_PER DIST" xfId="0"/>
    <cellStyle name="_SCL - MOR_July(FINAL)_Dealer Performance Monitoring_NWGMA-Outlet Mix (Nov)_Retail-WS Outlet Mix Form" xfId="0"/>
    <cellStyle name="_SCL - MOR_July(FINAL)_Dealer Performance Monitoring_NWGMA-Outlet Mix (Nov)_REVISED HYLYTS - new forms" xfId="0"/>
    <cellStyle name="_SCL - MOR_July(FINAL)_Dealer Performance Monitoring_NWGMA-Outlet Mix (Nov)_sept." xfId="0"/>
    <cellStyle name="_SCL - MOR_July(FINAL)_Dealer Performance Monitoring_NWGMA-Outlet Mix (Nov)_September" xfId="0"/>
    <cellStyle name="_SCL - MOR_July(FINAL)_Dealer Performance Monitoring_NWGMA-Outlet Mix (Nov)_SEPTEMBER MOR Presentation" xfId="0"/>
    <cellStyle name="_SCL - MOR_July(FINAL)_Dealer Performance Monitoring_NWGMA-Outlet Mix (Nov)_WS PROGRAM" xfId="0"/>
    <cellStyle name="_SCL - MOR_July(FINAL)_Dealer Performance Monitoring_NWGMA-Outlet Mix (Nov)_WSP_REVISED" xfId="0"/>
    <cellStyle name="_SCL - MOR_July(FINAL)_Dealer Performance Monitoring_NWGMA-Outlet Mix (Nov)_WSP_REVISED-August" xfId="0"/>
    <cellStyle name="_SCL - MOR_July(FINAL)_Dealer Performance Monitoring_NWGMA-Outlet Mix (Nov)_WSP_Revised-December" xfId="0"/>
    <cellStyle name="_SCL - MOR_July(FINAL)_Dealer Performance Monitoring_NWGMA-Outlet Mix (Nov)_WSP_Revised-November" xfId="0"/>
    <cellStyle name="_SCL - MOR_July(FINAL)_Dealer Performance Monitoring_NWGMA-Outlet Mix (Nov)_WSP_REVISED-September" xfId="0"/>
    <cellStyle name="_SCL - MOR_July(FINAL)_Dealer Performance Monitoring_PARETO" xfId="0"/>
    <cellStyle name="_SCL - MOR_July(FINAL)_Dealer Performance Monitoring_Pareto(with monthly monitoring)" xfId="0"/>
    <cellStyle name="_SCL - MOR_July(FINAL)_Dealer Performance Monitoring_PER DIST" xfId="0"/>
    <cellStyle name="_SCL - MOR_July(FINAL)_Dealer Performance Monitoring_REVISED HYLYTS - new forms" xfId="0"/>
    <cellStyle name="_SCL - MOR_July(FINAL)_Dealer Performance Monitoring_rtw revised" xfId="0"/>
    <cellStyle name="_SCL - MOR_July(FINAL)_Dealer Performance Monitoring_sept." xfId="0"/>
    <cellStyle name="_SCL - MOR_July(FINAL)_Dealer Performance Monitoring_September" xfId="0"/>
    <cellStyle name="_SCL - MOR_July(FINAL)_Dealer Performance Monitoring_SEPTEMBER MOR Presentation" xfId="0"/>
    <cellStyle name="_SCL - MOR_July(FINAL)_Dealer Performance Monitoring_WS PROGRAM" xfId="0"/>
    <cellStyle name="_SCL - MOR_July(FINAL)_Dealer Performance Monitoring_WSP_REVISED" xfId="0"/>
    <cellStyle name="_SCL - MOR_July(FINAL)_Dealer Performance Monitoring_WSP_REVISED-August" xfId="0"/>
    <cellStyle name="_SCL - MOR_July(FINAL)_Dealer Performance Monitoring_WSP_Revised-December" xfId="0"/>
    <cellStyle name="_SCL - MOR_July(FINAL)_Dealer Performance Monitoring_WSP_Revised-November" xfId="0"/>
    <cellStyle name="_SCL - MOR_July(FINAL)_Dealer Performance Monitoring_WSP_REVISED-September" xfId="0"/>
    <cellStyle name="_SCL - MOR_July(FINAL)_Dealer Weekly Withdrawal Target - FEB'03" xfId="0"/>
    <cellStyle name="_SCL - MOR_July(FINAL)_DEC MOR" xfId="0"/>
    <cellStyle name="_SCL - MOR_July(FINAL)_Dec Pres'n" xfId="0"/>
    <cellStyle name="_SCL - MOR_July(FINAL)_DECEMBER MOR Presentation" xfId="0"/>
    <cellStyle name="_SCL - MOR_July(FINAL)_Direct Outlet_Active Outlet Coverage Chart" xfId="0"/>
    <cellStyle name="_SCL - MOR_July(FINAL)_DIST. 1 MOR CHARTS NOVEMBER 2003" xfId="0"/>
    <cellStyle name="_SCL - MOR_July(FINAL)_DLR FGS-july" xfId="0"/>
    <cellStyle name="_SCL - MOR_July(FINAL)_FE" xfId="0"/>
    <cellStyle name="_SCL - MOR_July(FINAL)_FE TO SMBX" xfId="0"/>
    <cellStyle name="_SCL - MOR_July(FINAL)_FGS 4TH QTR REVISION" xfId="0"/>
    <cellStyle name="_SCL - MOR_July(FINAL)_FORMAT_PARETO_AREA" xfId="0"/>
    <cellStyle name="_SCL - MOR_July(FINAL)_Formats for June 3 and 4 AMT Meeting" xfId="0"/>
    <cellStyle name="_SCL - MOR_July(FINAL)_Geographic Pareto (Rev)" xfId="0"/>
    <cellStyle name="_SCL - MOR_July(FINAL)_Geographic Pareto (Rev).xls Chart 1" xfId="0"/>
    <cellStyle name="_SCL - MOR_July(FINAL)_highlights" xfId="0"/>
    <cellStyle name="_SCL - MOR_July(FINAL)_HL &amp; POT" xfId="0"/>
    <cellStyle name="_SCL - MOR_July(FINAL)_HL &amp; POT CONVERSION" xfId="0"/>
    <cellStyle name="_SCL - MOR_July(FINAL)_June 2003 MOR Charts" xfId="0"/>
    <cellStyle name="_SCL - MOR_July(FINAL)_JUNE MOR Presentation" xfId="0"/>
    <cellStyle name="_SCL - MOR_July(FINAL)_JUNE MOR Presentation Revised_FINAL" xfId="0"/>
    <cellStyle name="_SCL - MOR_July(FINAL)_June Presentation Materials" xfId="0"/>
    <cellStyle name="_SCL - MOR_July(FINAL)_MAY MOR Presentation" xfId="0"/>
    <cellStyle name="_SCL - MOR_July(FINAL)_Monthly BP" xfId="0"/>
    <cellStyle name="_SCL - MOR_July(FINAL)_new forms" xfId="0"/>
    <cellStyle name="_SCL - MOR_July(FINAL)_nw_Dealer Full Goods Movement" xfId="0"/>
    <cellStyle name="_SCL - MOR_July(FINAL)_nw_Dealer Full Goods Movement_04 MOR" xfId="0"/>
    <cellStyle name="_SCL - MOR_July(FINAL)_nw_Dealer Full Goods Movement_06 MOR" xfId="0"/>
    <cellStyle name="_SCL - MOR_July(FINAL)_nw_Dealer Full Goods Movement_06-2003" xfId="0"/>
    <cellStyle name="_SCL - MOR_July(FINAL)_nw_Dealer Full Goods Movement_07-2003" xfId="0"/>
    <cellStyle name="_SCL - MOR_July(FINAL)_nw_Dealer Full Goods Movement_08-FDS CHARTS" xfId="0"/>
    <cellStyle name="_SCL - MOR_July(FINAL)_nw_Dealer Full Goods Movement_1- March 2003 MOR Charts" xfId="0"/>
    <cellStyle name="_SCL - MOR_July(FINAL)_nw_Dealer Full Goods Movement_1-CGMA" xfId="0"/>
    <cellStyle name="_SCL - MOR_July(FINAL)_nw_Dealer Full Goods Movement_1-NGMA" xfId="0"/>
    <cellStyle name="_SCL - MOR_July(FINAL)_nw_Dealer Full Goods Movement_12-MOR" xfId="0"/>
    <cellStyle name="_SCL - MOR_July(FINAL)_nw_Dealer Full Goods Movement_2-CGMA" xfId="0"/>
    <cellStyle name="_SCL - MOR_July(FINAL)_nw_Dealer Full Goods Movement_2003 DLR WD and STT" xfId="0"/>
    <cellStyle name="_SCL - MOR_July(FINAL)_nw_Dealer Full Goods Movement_3-BBR" xfId="0"/>
    <cellStyle name="_SCL - MOR_July(FINAL)_nw_Dealer Full Goods Movement_4-NWGMA" xfId="0"/>
    <cellStyle name="_SCL - MOR_July(FINAL)_nw_Dealer Full Goods Movement_AA Form" xfId="0"/>
    <cellStyle name="_SCL - MOR_July(FINAL)_nw_Dealer Full Goods Movement_ACTIVE OUTLET TARGET - 05(NEW FORMAT)" xfId="0"/>
    <cellStyle name="_SCL - MOR_July(FINAL)_nw_Dealer Full Goods Movement_ACTIVE OUTLETS TARGET MONITORING" xfId="0"/>
    <cellStyle name="_SCL - MOR_July(FINAL)_nw_Dealer Full Goods Movement_Book2" xfId="0"/>
    <cellStyle name="_SCL - MOR_July(FINAL)_nw_Dealer Full Goods Movement_business process" xfId="0"/>
    <cellStyle name="_SCL - MOR_July(FINAL)_nw_Dealer Full Goods Movement_CGMA-MATERIALS" xfId="0"/>
    <cellStyle name="_SCL - MOR_July(FINAL)_nw_Dealer Full Goods Movement_CGMA_May MOR" xfId="0"/>
    <cellStyle name="_SCL - MOR_July(FINAL)_nw_Dealer Full Goods Movement_DEC MOR" xfId="0"/>
    <cellStyle name="_SCL - MOR_July(FINAL)_nw_Dealer Full Goods Movement_Dec Pres'n" xfId="0"/>
    <cellStyle name="_SCL - MOR_July(FINAL)_nw_Dealer Full Goods Movement_DECEMBER MOR Presentation" xfId="0"/>
    <cellStyle name="_SCL - MOR_July(FINAL)_nw_Dealer Full Goods Movement_Direct Outlet_Active Outlet Coverage Chart" xfId="0"/>
    <cellStyle name="_SCL - MOR_July(FINAL)_nw_Dealer Full Goods Movement_DLR FGS-july" xfId="0"/>
    <cellStyle name="_SCL - MOR_July(FINAL)_nw_Dealer Full Goods Movement_FE" xfId="0"/>
    <cellStyle name="_SCL - MOR_July(FINAL)_nw_Dealer Full Goods Movement_FE TO SMBX" xfId="0"/>
    <cellStyle name="_SCL - MOR_July(FINAL)_nw_Dealer Full Goods Movement_FGS 4TH QTR REVISION" xfId="0"/>
    <cellStyle name="_SCL - MOR_July(FINAL)_nw_Dealer Full Goods Movement_FORMAT_PARETO_AREA" xfId="0"/>
    <cellStyle name="_SCL - MOR_July(FINAL)_nw_Dealer Full Goods Movement_Formats for June 3 and 4 AMT Meeting" xfId="0"/>
    <cellStyle name="_SCL - MOR_July(FINAL)_nw_Dealer Full Goods Movement_Geographic Pareto (Rev)" xfId="0"/>
    <cellStyle name="_SCL - MOR_July(FINAL)_nw_Dealer Full Goods Movement_Geographic Pareto (Rev).xls Chart 1" xfId="0"/>
    <cellStyle name="_SCL - MOR_July(FINAL)_nw_Dealer Full Goods Movement_highlights" xfId="0"/>
    <cellStyle name="_SCL - MOR_July(FINAL)_nw_Dealer Full Goods Movement_HL &amp; POT" xfId="0"/>
    <cellStyle name="_SCL - MOR_July(FINAL)_nw_Dealer Full Goods Movement_HL &amp; POT CONVERSION" xfId="0"/>
    <cellStyle name="_SCL - MOR_July(FINAL)_nw_Dealer Full Goods Movement_June 2003 MOR Charts" xfId="0"/>
    <cellStyle name="_SCL - MOR_July(FINAL)_nw_Dealer Full Goods Movement_JUNE MOR Presentation" xfId="0"/>
    <cellStyle name="_SCL - MOR_July(FINAL)_nw_Dealer Full Goods Movement_JUNE MOR Presentation Revised_FINAL" xfId="0"/>
    <cellStyle name="_SCL - MOR_July(FINAL)_nw_Dealer Full Goods Movement_June Presentation Materials" xfId="0"/>
    <cellStyle name="_SCL - MOR_July(FINAL)_nw_Dealer Full Goods Movement_Monthly BP" xfId="0"/>
    <cellStyle name="_SCL - MOR_July(FINAL)_nw_Dealer Full Goods Movement_new forms" xfId="0"/>
    <cellStyle name="_SCL - MOR_July(FINAL)_nw_Dealer Full Goods Movement_PARETO" xfId="0"/>
    <cellStyle name="_SCL - MOR_July(FINAL)_nw_Dealer Full Goods Movement_Pareto(with monthly monitoring)" xfId="0"/>
    <cellStyle name="_SCL - MOR_July(FINAL)_nw_Dealer Full Goods Movement_PER DIST" xfId="0"/>
    <cellStyle name="_SCL - MOR_July(FINAL)_nw_Dealer Full Goods Movement_REVISED HYLYTS - new forms" xfId="0"/>
    <cellStyle name="_SCL - MOR_July(FINAL)_nw_Dealer Full Goods Movement_rtw revised" xfId="0"/>
    <cellStyle name="_SCL - MOR_July(FINAL)_nw_Dealer Full Goods Movement_sept." xfId="0"/>
    <cellStyle name="_SCL - MOR_July(FINAL)_nw_Dealer Full Goods Movement_September" xfId="0"/>
    <cellStyle name="_SCL - MOR_July(FINAL)_nw_Dealer Full Goods Movement_WS PROGRAM" xfId="0"/>
    <cellStyle name="_SCL - MOR_July(FINAL)_nw_Dealer Full Goods Movement_WSP_REVISED" xfId="0"/>
    <cellStyle name="_SCL - MOR_July(FINAL)_nw_Dealer Full Goods Movement_WSP_REVISED-August" xfId="0"/>
    <cellStyle name="_SCL - MOR_July(FINAL)_nw_Dealer Full Goods Movement_WSP_REVISED-September" xfId="0"/>
    <cellStyle name="_SCL - MOR_July(FINAL)_NWGMA-DPM" xfId="0"/>
    <cellStyle name="_SCL - MOR_July(FINAL)_NWGMA-DPM_04 MOR" xfId="0"/>
    <cellStyle name="_SCL - MOR_July(FINAL)_NWGMA-DPM_06 MOR" xfId="0"/>
    <cellStyle name="_SCL - MOR_July(FINAL)_NWGMA-DPM_06-2003" xfId="0"/>
    <cellStyle name="_SCL - MOR_July(FINAL)_NWGMA-DPM_07-2003" xfId="0"/>
    <cellStyle name="_SCL - MOR_July(FINAL)_NWGMA-DPM_08-FDS CHARTS" xfId="0"/>
    <cellStyle name="_SCL - MOR_July(FINAL)_NWGMA-DPM_1- March 2003 MOR Charts" xfId="0"/>
    <cellStyle name="_SCL - MOR_July(FINAL)_NWGMA-DPM_1-CGMA" xfId="0"/>
    <cellStyle name="_SCL - MOR_July(FINAL)_NWGMA-DPM_1-NGMA" xfId="0"/>
    <cellStyle name="_SCL - MOR_July(FINAL)_NWGMA-DPM_12-MOR" xfId="0"/>
    <cellStyle name="_SCL - MOR_July(FINAL)_NWGMA-DPM_2-CGMA" xfId="0"/>
    <cellStyle name="_SCL - MOR_July(FINAL)_NWGMA-DPM_3-BBR" xfId="0"/>
    <cellStyle name="_SCL - MOR_July(FINAL)_NWGMA-DPM_4-NWGMA" xfId="0"/>
    <cellStyle name="_SCL - MOR_July(FINAL)_NWGMA-DPM_AA Form" xfId="0"/>
    <cellStyle name="_SCL - MOR_July(FINAL)_NWGMA-DPM_ACTIVE OUTLET TARGET - 05(NEW FORMAT)" xfId="0"/>
    <cellStyle name="_SCL - MOR_July(FINAL)_NWGMA-DPM_ACTIVE OUTLETS TARGET MONITORING" xfId="0"/>
    <cellStyle name="_SCL - MOR_July(FINAL)_NWGMA-DPM_Book2" xfId="0"/>
    <cellStyle name="_SCL - MOR_July(FINAL)_NWGMA-DPM_business process" xfId="0"/>
    <cellStyle name="_SCL - MOR_July(FINAL)_NWGMA-DPM_CGMA-MATERIALS" xfId="0"/>
    <cellStyle name="_SCL - MOR_July(FINAL)_NWGMA-DPM_CGMA_May MOR" xfId="0"/>
    <cellStyle name="_SCL - MOR_July(FINAL)_NWGMA-DPM_DEC MOR" xfId="0"/>
    <cellStyle name="_SCL - MOR_July(FINAL)_NWGMA-DPM_Dec Pres'n" xfId="0"/>
    <cellStyle name="_SCL - MOR_July(FINAL)_NWGMA-DPM_DECEMBER MOR Presentation" xfId="0"/>
    <cellStyle name="_SCL - MOR_July(FINAL)_NWGMA-DPM_Direct Outlet_Active Outlet Coverage Chart" xfId="0"/>
    <cellStyle name="_SCL - MOR_July(FINAL)_NWGMA-DPM_DLR FGS-july" xfId="0"/>
    <cellStyle name="_SCL - MOR_July(FINAL)_NWGMA-DPM_FE" xfId="0"/>
    <cellStyle name="_SCL - MOR_July(FINAL)_NWGMA-DPM_FE TO SMBX" xfId="0"/>
    <cellStyle name="_SCL - MOR_July(FINAL)_NWGMA-DPM_FGS 4TH QTR REVISION" xfId="0"/>
    <cellStyle name="_SCL - MOR_July(FINAL)_NWGMA-DPM_FORMAT_PARETO_AREA" xfId="0"/>
    <cellStyle name="_SCL - MOR_July(FINAL)_NWGMA-DPM_Formats for June 3 and 4 AMT Meeting" xfId="0"/>
    <cellStyle name="_SCL - MOR_July(FINAL)_NWGMA-DPM_Geographic Pareto (Rev)" xfId="0"/>
    <cellStyle name="_SCL - MOR_July(FINAL)_NWGMA-DPM_Geographic Pareto (Rev).xls Chart 1" xfId="0"/>
    <cellStyle name="_SCL - MOR_July(FINAL)_NWGMA-DPM_highlights" xfId="0"/>
    <cellStyle name="_SCL - MOR_July(FINAL)_NWGMA-DPM_HL &amp; POT" xfId="0"/>
    <cellStyle name="_SCL - MOR_July(FINAL)_NWGMA-DPM_HL &amp; POT CONVERSION" xfId="0"/>
    <cellStyle name="_SCL - MOR_July(FINAL)_NWGMA-DPM_June 2003 MOR Charts" xfId="0"/>
    <cellStyle name="_SCL - MOR_July(FINAL)_NWGMA-DPM_JUNE MOR Presentation" xfId="0"/>
    <cellStyle name="_SCL - MOR_July(FINAL)_NWGMA-DPM_JUNE MOR Presentation Revised_FINAL" xfId="0"/>
    <cellStyle name="_SCL - MOR_July(FINAL)_NWGMA-DPM_June Presentation Materials" xfId="0"/>
    <cellStyle name="_SCL - MOR_July(FINAL)_NWGMA-DPM_Monthly BP" xfId="0"/>
    <cellStyle name="_SCL - MOR_July(FINAL)_NWGMA-DPM_new forms" xfId="0"/>
    <cellStyle name="_SCL - MOR_July(FINAL)_NWGMA-DPM_PARETO" xfId="0"/>
    <cellStyle name="_SCL - MOR_July(FINAL)_NWGMA-DPM_Pareto(with monthly monitoring)" xfId="0"/>
    <cellStyle name="_SCL - MOR_July(FINAL)_NWGMA-DPM_PER DIST" xfId="0"/>
    <cellStyle name="_SCL - MOR_July(FINAL)_NWGMA-DPM_REVISED HYLYTS - new forms" xfId="0"/>
    <cellStyle name="_SCL - MOR_July(FINAL)_NWGMA-DPM_sept." xfId="0"/>
    <cellStyle name="_SCL - MOR_July(FINAL)_NWGMA-DPM_September" xfId="0"/>
    <cellStyle name="_SCL - MOR_July(FINAL)_NWGMA-DPM_WS PROGRAM" xfId="0"/>
    <cellStyle name="_SCL - MOR_July(FINAL)_NWGMA-DPM_WSP_REVISED" xfId="0"/>
    <cellStyle name="_SCL - MOR_July(FINAL)_NWGMA-DPM_WSP_REVISED-August" xfId="0"/>
    <cellStyle name="_SCL - MOR_July(FINAL)_NWGMA-DPM_WSP_REVISED-September" xfId="0"/>
    <cellStyle name="_SCL - MOR_July(FINAL)_NWGMA-Outlet Mix (Nov)" xfId="0"/>
    <cellStyle name="_SCL - MOR_July(FINAL)_NWGMA-Outlet Mix (Nov)_04 MOR" xfId="0"/>
    <cellStyle name="_SCL - MOR_July(FINAL)_NWGMA-Outlet Mix (Nov)_06 MOR" xfId="0"/>
    <cellStyle name="_SCL - MOR_July(FINAL)_NWGMA-Outlet Mix (Nov)_06-2003" xfId="0"/>
    <cellStyle name="_SCL - MOR_July(FINAL)_NWGMA-Outlet Mix (Nov)_07-2003" xfId="0"/>
    <cellStyle name="_SCL - MOR_July(FINAL)_NWGMA-Outlet Mix (Nov)_08-FDS CHARTS" xfId="0"/>
    <cellStyle name="_SCL - MOR_July(FINAL)_NWGMA-Outlet Mix (Nov)_1- March 2003 MOR Charts" xfId="0"/>
    <cellStyle name="_SCL - MOR_July(FINAL)_NWGMA-Outlet Mix (Nov)_1-CGMA" xfId="0"/>
    <cellStyle name="_SCL - MOR_July(FINAL)_NWGMA-Outlet Mix (Nov)_1-NGMA" xfId="0"/>
    <cellStyle name="_SCL - MOR_July(FINAL)_NWGMA-Outlet Mix (Nov)_12-MOR" xfId="0"/>
    <cellStyle name="_SCL - MOR_July(FINAL)_NWGMA-Outlet Mix (Nov)_2-CGMA" xfId="0"/>
    <cellStyle name="_SCL - MOR_July(FINAL)_NWGMA-Outlet Mix (Nov)_3-BBR" xfId="0"/>
    <cellStyle name="_SCL - MOR_July(FINAL)_NWGMA-Outlet Mix (Nov)_4-NWGMA" xfId="0"/>
    <cellStyle name="_SCL - MOR_July(FINAL)_NWGMA-Outlet Mix (Nov)_AA Form" xfId="0"/>
    <cellStyle name="_SCL - MOR_July(FINAL)_NWGMA-Outlet Mix (Nov)_ACTIVE OUTLET TARGET - 05(NEW FORMAT)" xfId="0"/>
    <cellStyle name="_SCL - MOR_July(FINAL)_NWGMA-Outlet Mix (Nov)_Active Outlets - GNR" xfId="0"/>
    <cellStyle name="_SCL - MOR_July(FINAL)_NWGMA-Outlet Mix (Nov)_ACTIVE OUTLETS TARGET MONITORING" xfId="0"/>
    <cellStyle name="_SCL - MOR_July(FINAL)_NWGMA-Outlet Mix (Nov)_Book2" xfId="0"/>
    <cellStyle name="_SCL - MOR_July(FINAL)_NWGMA-Outlet Mix (Nov)_business process" xfId="0"/>
    <cellStyle name="_SCL - MOR_July(FINAL)_NWGMA-Outlet Mix (Nov)_CGMA-MATERIALS" xfId="0"/>
    <cellStyle name="_SCL - MOR_July(FINAL)_NWGMA-Outlet Mix (Nov)_CGMA_May MOR" xfId="0"/>
    <cellStyle name="_SCL - MOR_July(FINAL)_NWGMA-Outlet Mix (Nov)_DEC MOR" xfId="0"/>
    <cellStyle name="_SCL - MOR_July(FINAL)_NWGMA-Outlet Mix (Nov)_Dec Pres'n" xfId="0"/>
    <cellStyle name="_SCL - MOR_July(FINAL)_NWGMA-Outlet Mix (Nov)_DECEMBER MOR Presentation" xfId="0"/>
    <cellStyle name="_SCL - MOR_July(FINAL)_NWGMA-Outlet Mix (Nov)_Direct Outlet_Active Outlet Coverage Chart" xfId="0"/>
    <cellStyle name="_SCL - MOR_July(FINAL)_NWGMA-Outlet Mix (Nov)_DIST. 1 MOR CHARTS NOVEMBER 2003" xfId="0"/>
    <cellStyle name="_SCL - MOR_July(FINAL)_NWGMA-Outlet Mix (Nov)_DLR FGS-july" xfId="0"/>
    <cellStyle name="_SCL - MOR_July(FINAL)_NWGMA-Outlet Mix (Nov)_FE" xfId="0"/>
    <cellStyle name="_SCL - MOR_July(FINAL)_NWGMA-Outlet Mix (Nov)_FE TO SMBX" xfId="0"/>
    <cellStyle name="_SCL - MOR_July(FINAL)_NWGMA-Outlet Mix (Nov)_FGS 4TH QTR REVISION" xfId="0"/>
    <cellStyle name="_SCL - MOR_July(FINAL)_NWGMA-Outlet Mix (Nov)_FORMAT_PARETO_AREA" xfId="0"/>
    <cellStyle name="_SCL - MOR_July(FINAL)_NWGMA-Outlet Mix (Nov)_Formats for June 3 and 4 AMT Meeting" xfId="0"/>
    <cellStyle name="_SCL - MOR_July(FINAL)_NWGMA-Outlet Mix (Nov)_Geographic Pareto (Rev)" xfId="0"/>
    <cellStyle name="_SCL - MOR_July(FINAL)_NWGMA-Outlet Mix (Nov)_Geographic Pareto (Rev).xls Chart 1" xfId="0"/>
    <cellStyle name="_SCL - MOR_July(FINAL)_NWGMA-Outlet Mix (Nov)_highlights" xfId="0"/>
    <cellStyle name="_SCL - MOR_July(FINAL)_NWGMA-Outlet Mix (Nov)_HL &amp; POT" xfId="0"/>
    <cellStyle name="_SCL - MOR_July(FINAL)_NWGMA-Outlet Mix (Nov)_HL &amp; POT CONVERSION" xfId="0"/>
    <cellStyle name="_SCL - MOR_July(FINAL)_NWGMA-Outlet Mix (Nov)_June 2003 MOR Charts" xfId="0"/>
    <cellStyle name="_SCL - MOR_July(FINAL)_NWGMA-Outlet Mix (Nov)_JUNE MOR Presentation" xfId="0"/>
    <cellStyle name="_SCL - MOR_July(FINAL)_NWGMA-Outlet Mix (Nov)_JUNE MOR Presentation Revised_FINAL" xfId="0"/>
    <cellStyle name="_SCL - MOR_July(FINAL)_NWGMA-Outlet Mix (Nov)_June Presentation Materials" xfId="0"/>
    <cellStyle name="_SCL - MOR_July(FINAL)_NWGMA-Outlet Mix (Nov)_Monthly BP" xfId="0"/>
    <cellStyle name="_SCL - MOR_July(FINAL)_NWGMA-Outlet Mix (Nov)_new forms" xfId="0"/>
    <cellStyle name="_SCL - MOR_July(FINAL)_NWGMA-Outlet Mix (Nov)_PARETO" xfId="0"/>
    <cellStyle name="_SCL - MOR_July(FINAL)_NWGMA-Outlet Mix (Nov)_Pareto(with monthly monitoring)" xfId="0"/>
    <cellStyle name="_SCL - MOR_July(FINAL)_NWGMA-Outlet Mix (Nov)_PER DIST" xfId="0"/>
    <cellStyle name="_SCL - MOR_July(FINAL)_NWGMA-Outlet Mix (Nov)_Retail-WS Outlet Mix Form" xfId="0"/>
    <cellStyle name="_SCL - MOR_July(FINAL)_NWGMA-Outlet Mix (Nov)_REVISED HYLYTS - new forms" xfId="0"/>
    <cellStyle name="_SCL - MOR_July(FINAL)_NWGMA-Outlet Mix (Nov)_sept." xfId="0"/>
    <cellStyle name="_SCL - MOR_July(FINAL)_NWGMA-Outlet Mix (Nov)_September" xfId="0"/>
    <cellStyle name="_SCL - MOR_July(FINAL)_NWGMA-Outlet Mix (Nov)_SEPTEMBER MOR Presentation" xfId="0"/>
    <cellStyle name="_SCL - MOR_July(FINAL)_NWGMA-Outlet Mix (Nov)_WS PROGRAM" xfId="0"/>
    <cellStyle name="_SCL - MOR_July(FINAL)_NWGMA-Outlet Mix (Nov)_WSP_REVISED" xfId="0"/>
    <cellStyle name="_SCL - MOR_July(FINAL)_NWGMA-Outlet Mix (Nov)_WSP_REVISED-August" xfId="0"/>
    <cellStyle name="_SCL - MOR_July(FINAL)_NWGMA-Outlet Mix (Nov)_WSP_Revised-December" xfId="0"/>
    <cellStyle name="_SCL - MOR_July(FINAL)_NWGMA-Outlet Mix (Nov)_WSP_Revised-November" xfId="0"/>
    <cellStyle name="_SCL - MOR_July(FINAL)_NWGMA-Outlet Mix (Nov)_WSP_REVISED-September" xfId="0"/>
    <cellStyle name="_SCL - MOR_July(FINAL)_PARETO" xfId="0"/>
    <cellStyle name="_SCL - MOR_July(FINAL)_Pareto(with monthly monitoring)" xfId="0"/>
    <cellStyle name="_SCL - MOR_July(FINAL)_PER DIST" xfId="0"/>
    <cellStyle name="_SCL - MOR_July(FINAL)_REVISED HYLYTS - new forms" xfId="0"/>
    <cellStyle name="_SCL - MOR_July(FINAL)_rtw revised" xfId="0"/>
    <cellStyle name="_SCL - MOR_July(FINAL)_sept." xfId="0"/>
    <cellStyle name="_SCL - MOR_July(FINAL)_September" xfId="0"/>
    <cellStyle name="_SCL - MOR_July(FINAL)_SEPTEMBER MOR Presentation" xfId="0"/>
    <cellStyle name="_SCL - MOR_July(FINAL)_WS PROGRAM" xfId="0"/>
    <cellStyle name="_SCL - MOR_July(FINAL)_WSP_REVISED" xfId="0"/>
    <cellStyle name="_SCL - MOR_July(FINAL)_WSP_REVISED-August" xfId="0"/>
    <cellStyle name="_SCL - MOR_July(FINAL)_WSP_Revised-December" xfId="0"/>
    <cellStyle name="_SCL - MOR_July(FINAL)_WSP_Revised-November" xfId="0"/>
    <cellStyle name="_SCL - MOR_July(FINAL)_WSP_REVISED-September" xfId="0"/>
    <cellStyle name="_sept." xfId="0"/>
    <cellStyle name="_September" xfId="0"/>
    <cellStyle name="_SEPTEMBER MOR Presentation" xfId="0"/>
    <cellStyle name="_Sheet1" xfId="0"/>
    <cellStyle name="_Sheet1 (2)" xfId="0"/>
    <cellStyle name="_Sheet1_BANG LUONG THANG 01013" xfId="0"/>
    <cellStyle name="_Sheet1_Book1" xfId="0"/>
    <cellStyle name="_Sheet1_Book1_BANG LUONG THANG 01013" xfId="0"/>
    <cellStyle name="_Sheet1_THBCNS" xfId="0"/>
    <cellStyle name="_Sheet2" xfId="0"/>
    <cellStyle name="_Sheet2_BANG LUONG THANG 01013" xfId="0"/>
    <cellStyle name="_Sheet2_Book1" xfId="0"/>
    <cellStyle name="_Sheet2_Book1_BANG LUONG THANG 01013" xfId="0"/>
    <cellStyle name="_Sheet2_THBCNS" xfId="0"/>
    <cellStyle name="_TG-TH" xfId="0"/>
    <cellStyle name="_TG-TH_1" xfId="0"/>
    <cellStyle name="_TG-TH_1_6DB08000" xfId="0"/>
    <cellStyle name="_TG-TH_1_BANG LUONG THANG 01013" xfId="0"/>
    <cellStyle name="_TG-TH_1_BANG TONG HOP TINH HINH THANH QUYET TOAN (MOI I)" xfId="0"/>
    <cellStyle name="_TG-TH_1_BAO CAO KLCT PT2000" xfId="0"/>
    <cellStyle name="_TG-TH_1_BAO CAO PT2000" xfId="0"/>
    <cellStyle name="_TG-TH_1_BAO CAO PT2000_Book1" xfId="0"/>
    <cellStyle name="_TG-TH_1_Bao cao XDCB 2001 - T11 KH dieu chinh 20-11-THAI" xfId="0"/>
    <cellStyle name="_TG-TH_1_BAO GIA NGAY 24-10-08 (co dam)" xfId="0"/>
    <cellStyle name="_TG-TH_1_Book1" xfId="0"/>
    <cellStyle name="_TG-TH_1_Book1_1" xfId="0"/>
    <cellStyle name="_TG-TH_1_Book1_1_6DB08000" xfId="0"/>
    <cellStyle name="_TG-TH_1_Book1_1_Bang thong  ke dao duong" xfId="0"/>
    <cellStyle name="_TG-TH_1_Book1_1_Book1" xfId="0"/>
    <cellStyle name="_TG-TH_1_Book1_1_Book1_1" xfId="0"/>
    <cellStyle name="_TG-TH_1_Book1_1_Chi cuc kiem lam 2012" xfId="0"/>
    <cellStyle name="_TG-TH_1_Book1_1_DanhMucDonGiaVTTB_Dien_TAM" xfId="0"/>
    <cellStyle name="_TG-TH_1_Book1_1_DT BCKS(BCNCKT)+chiet tinh TKKT.XLS" xfId="0"/>
    <cellStyle name="_TG-TH_1_Book1_1_XL4Test5" xfId="0"/>
    <cellStyle name="_TG-TH_1_Book1_2" xfId="0"/>
    <cellStyle name="_TG-TH_1_Book1_2_BANG LUONG THANG 01013" xfId="0"/>
    <cellStyle name="_TG-TH_1_Book1_2_THBCNS" xfId="0"/>
    <cellStyle name="_TG-TH_1_Book1_3" xfId="0"/>
    <cellStyle name="_TG-TH_1_Book1_3_DT BCKS(BCNCKT)+chiet tinh TKKT.XLS" xfId="0"/>
    <cellStyle name="_TG-TH_1_Book1_3_DT BCKS(BCNCKT)+chiet tinh TKKT.XLS_Book1" xfId="0"/>
    <cellStyle name="_TG-TH_1_Book1_3_XL4Test5" xfId="0"/>
    <cellStyle name="_TG-TH_1_Book1_4" xfId="0"/>
    <cellStyle name="_TG-TH_1_Book1_6DB08000" xfId="0"/>
    <cellStyle name="_TG-TH_1_Book1_Bang thong  ke dao duong" xfId="0"/>
    <cellStyle name="_TG-TH_1_Book1_BC-QT-WB-dthao" xfId="0"/>
    <cellStyle name="_TG-TH_1_Book1_BC-QT-WB-dthao_DT BCKS(BCNCKT)+chiet tinh TKKT.XLS" xfId="0"/>
    <cellStyle name="_TG-TH_1_Book1_Book1" xfId="0"/>
    <cellStyle name="_TG-TH_1_Book1_Book1_1" xfId="0"/>
    <cellStyle name="_TG-TH_1_Book1_Chi cuc kiem lam 2012" xfId="0"/>
    <cellStyle name="_TG-TH_1_Book1_DanhMucDonGiaVTTB_Dien_TAM" xfId="0"/>
    <cellStyle name="_TG-TH_1_Book1_Tong hop 3 tinh (11_5)-TTH-QN-QT" xfId="0"/>
    <cellStyle name="_TG-TH_1_Book1_Tong hop 3 tinh (11_5)-TTH-QN-QT_BANG LUONG THANG 01013" xfId="0"/>
    <cellStyle name="_TG-TH_1_Book1_Tong hop 3 tinh (11_5)-TTH-QN-QT_Book1" xfId="0"/>
    <cellStyle name="_TG-TH_1_Book1_Tong hop 3 tinh (11_5)-TTH-QN-QT_Book1_BANG LUONG THANG 01013" xfId="0"/>
    <cellStyle name="_TG-TH_1_Book1_Tong hop 3 tinh (11_5)-TTH-QN-QT_THBCNS" xfId="0"/>
    <cellStyle name="_TG-TH_1_CAU Khanh Nam(Thi Cong)" xfId="0"/>
    <cellStyle name="_TG-TH_1_Chi cuc kiem lam 2012" xfId="0"/>
    <cellStyle name="_TG-TH_1_Dcdtoan-bcnckt " xfId="0"/>
    <cellStyle name="_TG-TH_1_DT BCKS(BCNCKT)+chiet tinh TKKT.XLS" xfId="0"/>
    <cellStyle name="_TG-TH_1_DTCDT MR.2N110.HOCMON.TDTOAN.CCUNG" xfId="0"/>
    <cellStyle name="_TG-TH_1_DTDuong dong tien -sua tham tra 2009 - luong 650" xfId="0"/>
    <cellStyle name="_TG-TH_1_DU TRU VAT TU" xfId="0"/>
    <cellStyle name="_TG-TH_1_DU TRU VAT TU_BANG LUONG THANG 01013" xfId="0"/>
    <cellStyle name="_TG-TH_1_DU TRU VAT TU_Book1" xfId="0"/>
    <cellStyle name="_TG-TH_1_DU TRU VAT TU_Book1_BANG LUONG THANG 01013" xfId="0"/>
    <cellStyle name="_TG-TH_1_DU TRU VAT TU_THBCNS" xfId="0"/>
    <cellStyle name="_TG-TH_1_Lora-tungchau" xfId="0"/>
    <cellStyle name="_TG-TH_1_moi" xfId="0"/>
    <cellStyle name="_TG-TH_1_PGIA-phieu tham tra Kho bac" xfId="0"/>
    <cellStyle name="_TG-TH_1_PT02-02" xfId="0"/>
    <cellStyle name="_TG-TH_1_PT02-02_Book1" xfId="0"/>
    <cellStyle name="_TG-TH_1_PT02-03" xfId="0"/>
    <cellStyle name="_TG-TH_1_PT02-03_Book1" xfId="0"/>
    <cellStyle name="_TG-TH_1_Qt-HT3PQ1(CauKho)" xfId="0"/>
    <cellStyle name="_TG-TH_1_Qt-HT3PQ1(CauKho)_Don gia quy 3 nam 2003 - Ban Dien Luc" xfId="0"/>
    <cellStyle name="_TG-TH_1_Qt-HT3PQ1(CauKho)_Don gia quy 3 nam 2003 - Ban Dien Luc_DT BCKS(BCNCKT)+chiet tinh TKKT.XLS" xfId="0"/>
    <cellStyle name="_TG-TH_1_Qt-HT3PQ1(CauKho)_NC-VL2-2003" xfId="0"/>
    <cellStyle name="_TG-TH_1_Qt-HT3PQ1(CauKho)_NC-VL2-2003_1" xfId="0"/>
    <cellStyle name="_TG-TH_1_Qt-HT3PQ1(CauKho)_NC-VL2-2003_1_DT BCKS(BCNCKT)+chiet tinh TKKT.XLS" xfId="0"/>
    <cellStyle name="_TG-TH_1_Sheet2" xfId="0"/>
    <cellStyle name="_TG-TH_1_Sheet3" xfId="0"/>
    <cellStyle name="_TG-TH_1_TEL OUT 2004" xfId="0"/>
    <cellStyle name="_TG-TH_1_THBCNS" xfId="0"/>
    <cellStyle name="_TG-TH_1_Tong hop 3 tinh (11_5)-TTH-QN-QT" xfId="0"/>
    <cellStyle name="_TG-TH_1_XL4Poppy" xfId="0"/>
    <cellStyle name="_TG-TH_1_XL4Test5" xfId="0"/>
    <cellStyle name="_TG-TH_1_XL4Test5_1" xfId="0"/>
    <cellStyle name="_TG-TH_1_ÿÿÿÿÿ" xfId="0"/>
    <cellStyle name="_TG-TH_1_ÿÿÿÿÿ_BANG LUONG THANG 01013" xfId="0"/>
    <cellStyle name="_TG-TH_1_ÿÿÿÿÿ_Book1" xfId="0"/>
    <cellStyle name="_TG-TH_1_ÿÿÿÿÿ_Book1_BANG LUONG THANG 01013" xfId="0"/>
    <cellStyle name="_TG-TH_1_ÿÿÿÿÿ_THBCNS" xfId="0"/>
    <cellStyle name="_TG-TH_2" xfId="0"/>
    <cellStyle name="_TG-TH_2_6DB08000" xfId="0"/>
    <cellStyle name="_TG-TH_2_BANG LUONG THANG 01013" xfId="0"/>
    <cellStyle name="_TG-TH_2_BANG TONG HOP TINH HINH THANH QUYET TOAN (MOI I)" xfId="0"/>
    <cellStyle name="_TG-TH_2_BAO CAO KLCT PT2000" xfId="0"/>
    <cellStyle name="_TG-TH_2_BAO CAO PT2000" xfId="0"/>
    <cellStyle name="_TG-TH_2_BAO CAO PT2000_Book1" xfId="0"/>
    <cellStyle name="_TG-TH_2_Bao cao XDCB 2001 - T11 KH dieu chinh 20-11-THAI" xfId="0"/>
    <cellStyle name="_TG-TH_2_BAO GIA NGAY 24-10-08 (co dam)" xfId="0"/>
    <cellStyle name="_TG-TH_2_Book1" xfId="0"/>
    <cellStyle name="_TG-TH_2_Book1_1" xfId="0"/>
    <cellStyle name="_TG-TH_2_Book1_1_6DB08000" xfId="0"/>
    <cellStyle name="_TG-TH_2_Book1_1_Bang thong  ke dao duong" xfId="0"/>
    <cellStyle name="_TG-TH_2_Book1_1_Book1" xfId="0"/>
    <cellStyle name="_TG-TH_2_Book1_1_Book1_1" xfId="0"/>
    <cellStyle name="_TG-TH_2_Book1_1_Chi cuc kiem lam 2012" xfId="0"/>
    <cellStyle name="_TG-TH_2_Book1_1_DanhMucDonGiaVTTB_Dien_TAM" xfId="0"/>
    <cellStyle name="_TG-TH_2_Book1_1_DT BCKS(BCNCKT)+chiet tinh TKKT.XLS" xfId="0"/>
    <cellStyle name="_TG-TH_2_Book1_1_XL4Test5" xfId="0"/>
    <cellStyle name="_TG-TH_2_Book1_2" xfId="0"/>
    <cellStyle name="_TG-TH_2_Book1_2_BANG LUONG THANG 01013" xfId="0"/>
    <cellStyle name="_TG-TH_2_Book1_2_DT BCKS(BCNCKT)+chiet tinh TKKT.XLS" xfId="0"/>
    <cellStyle name="_TG-TH_2_Book1_2_THBCNS" xfId="0"/>
    <cellStyle name="_TG-TH_2_Book1_2_XL4Test5" xfId="0"/>
    <cellStyle name="_TG-TH_2_Book1_3" xfId="0"/>
    <cellStyle name="_TG-TH_2_Book1_3_DT BCKS(BCNCKT)+chiet tinh TKKT.XLS" xfId="0"/>
    <cellStyle name="_TG-TH_2_Book1_3_DT BCKS(BCNCKT)+chiet tinh TKKT.XLS_Book1" xfId="0"/>
    <cellStyle name="_TG-TH_2_Book1_3_XL4Test5" xfId="0"/>
    <cellStyle name="_TG-TH_2_Book1_4" xfId="0"/>
    <cellStyle name="_TG-TH_2_Book1_6DB08000" xfId="0"/>
    <cellStyle name="_TG-TH_2_Book1_Bang thong  ke dao duong" xfId="0"/>
    <cellStyle name="_TG-TH_2_Book1_Book1" xfId="0"/>
    <cellStyle name="_TG-TH_2_Book1_Book1_1" xfId="0"/>
    <cellStyle name="_TG-TH_2_Book1_Chi cuc kiem lam 2012" xfId="0"/>
    <cellStyle name="_TG-TH_2_Book1_DanhMucDonGiaVTTB_Dien_TAM" xfId="0"/>
    <cellStyle name="_TG-TH_2_Book1_Tong hop 3 tinh (11_5)-TTH-QN-QT" xfId="0"/>
    <cellStyle name="_TG-TH_2_Book1_Tong hop 3 tinh (11_5)-TTH-QN-QT_BANG LUONG THANG 01013" xfId="0"/>
    <cellStyle name="_TG-TH_2_Book1_Tong hop 3 tinh (11_5)-TTH-QN-QT_Book1" xfId="0"/>
    <cellStyle name="_TG-TH_2_Book1_Tong hop 3 tinh (11_5)-TTH-QN-QT_Book1_BANG LUONG THANG 01013" xfId="0"/>
    <cellStyle name="_TG-TH_2_Book1_Tong hop 3 tinh (11_5)-TTH-QN-QT_THBCNS" xfId="0"/>
    <cellStyle name="_TG-TH_2_CAU Khanh Nam(Thi Cong)" xfId="0"/>
    <cellStyle name="_TG-TH_2_Chi cuc kiem lam 2012" xfId="0"/>
    <cellStyle name="_TG-TH_2_Dcdtoan-bcnckt " xfId="0"/>
    <cellStyle name="_TG-TH_2_DT BCKS(BCNCKT)+chiet tinh TKKT.XLS" xfId="0"/>
    <cellStyle name="_TG-TH_2_DTCDT MR.2N110.HOCMON.TDTOAN.CCUNG" xfId="0"/>
    <cellStyle name="_TG-TH_2_DTDuong dong tien -sua tham tra 2009 - luong 650" xfId="0"/>
    <cellStyle name="_TG-TH_2_DU TRU VAT TU" xfId="0"/>
    <cellStyle name="_TG-TH_2_DU TRU VAT TU_BANG LUONG THANG 01013" xfId="0"/>
    <cellStyle name="_TG-TH_2_DU TRU VAT TU_Book1" xfId="0"/>
    <cellStyle name="_TG-TH_2_DU TRU VAT TU_Book1_BANG LUONG THANG 01013" xfId="0"/>
    <cellStyle name="_TG-TH_2_DU TRU VAT TU_THBCNS" xfId="0"/>
    <cellStyle name="_TG-TH_2_Lora-tungchau" xfId="0"/>
    <cellStyle name="_TG-TH_2_moi" xfId="0"/>
    <cellStyle name="_TG-TH_2_PGIA-phieu tham tra Kho bac" xfId="0"/>
    <cellStyle name="_TG-TH_2_PT02-02" xfId="0"/>
    <cellStyle name="_TG-TH_2_PT02-02_Book1" xfId="0"/>
    <cellStyle name="_TG-TH_2_PT02-03" xfId="0"/>
    <cellStyle name="_TG-TH_2_PT02-03_Book1" xfId="0"/>
    <cellStyle name="_TG-TH_2_Qt-HT3PQ1(CauKho)" xfId="0"/>
    <cellStyle name="_TG-TH_2_Qt-HT3PQ1(CauKho)_Don gia quy 3 nam 2003 - Ban Dien Luc" xfId="0"/>
    <cellStyle name="_TG-TH_2_Qt-HT3PQ1(CauKho)_Don gia quy 3 nam 2003 - Ban Dien Luc_DT BCKS(BCNCKT)+chiet tinh TKKT.XLS" xfId="0"/>
    <cellStyle name="_TG-TH_2_Qt-HT3PQ1(CauKho)_NC-VL2-2003" xfId="0"/>
    <cellStyle name="_TG-TH_2_Qt-HT3PQ1(CauKho)_NC-VL2-2003_1" xfId="0"/>
    <cellStyle name="_TG-TH_2_Qt-HT3PQ1(CauKho)_NC-VL2-2003_1_DT BCKS(BCNCKT)+chiet tinh TKKT.XLS" xfId="0"/>
    <cellStyle name="_TG-TH_2_quy luong con lai nam 2004" xfId="0"/>
    <cellStyle name="_TG-TH_2_Sheet2" xfId="0"/>
    <cellStyle name="_TG-TH_2_Sheet3" xfId="0"/>
    <cellStyle name="_TG-TH_2_TEL OUT 2004" xfId="0"/>
    <cellStyle name="_TG-TH_2_THBCNS" xfId="0"/>
    <cellStyle name="_TG-TH_2_Tong hop 3 tinh (11_5)-TTH-QN-QT" xfId="0"/>
    <cellStyle name="_TG-TH_2_XL4Poppy" xfId="0"/>
    <cellStyle name="_TG-TH_2_XL4Test5" xfId="0"/>
    <cellStyle name="_TG-TH_2_XL4Test5_1" xfId="0"/>
    <cellStyle name="_TG-TH_2_ÿÿÿÿÿ" xfId="0"/>
    <cellStyle name="_TG-TH_2_ÿÿÿÿÿ_BANG LUONG THANG 01013" xfId="0"/>
    <cellStyle name="_TG-TH_2_ÿÿÿÿÿ_Book1" xfId="0"/>
    <cellStyle name="_TG-TH_2_ÿÿÿÿÿ_Book1_BANG LUONG THANG 01013" xfId="0"/>
    <cellStyle name="_TG-TH_2_ÿÿÿÿÿ_THBCNS" xfId="0"/>
    <cellStyle name="_TG-TH_3" xfId="0"/>
    <cellStyle name="_TG-TH_3_Book1" xfId="0"/>
    <cellStyle name="_TG-TH_3_Lora-tungchau" xfId="0"/>
    <cellStyle name="_TG-TH_3_Qt-HT3PQ1(CauKho)" xfId="0"/>
    <cellStyle name="_TG-TH_3_Qt-HT3PQ1(CauKho)_Don gia quy 3 nam 2003 - Ban Dien Luc" xfId="0"/>
    <cellStyle name="_TG-TH_3_Qt-HT3PQ1(CauKho)_Don gia quy 3 nam 2003 - Ban Dien Luc_DT BCKS(BCNCKT)+chiet tinh TKKT.XLS" xfId="0"/>
    <cellStyle name="_TG-TH_3_Qt-HT3PQ1(CauKho)_NC-VL2-2003" xfId="0"/>
    <cellStyle name="_TG-TH_3_Qt-HT3PQ1(CauKho)_NC-VL2-2003_1" xfId="0"/>
    <cellStyle name="_TG-TH_3_Qt-HT3PQ1(CauKho)_NC-VL2-2003_1_DT BCKS(BCNCKT)+chiet tinh TKKT.XLS" xfId="0"/>
    <cellStyle name="_TG-TH_3_quy luong con lai nam 2004" xfId="0"/>
    <cellStyle name="_TG-TH_4" xfId="0"/>
    <cellStyle name="_TG-TH_4_Book1" xfId="0"/>
    <cellStyle name="_TG-TH_4_DTDuong dong tien -sua tham tra 2009 - luong 650" xfId="0"/>
    <cellStyle name="_TG-TH_4_quy luong con lai nam 2004" xfId="0"/>
    <cellStyle name="_theo doi so lieu" xfId="0"/>
    <cellStyle name="_TKP" xfId="0"/>
    <cellStyle name="_Tong dutoan PP LAHAI" xfId="0"/>
    <cellStyle name="_Tong dutoan PP LAHAI_BANG LUONG THANG 01013" xfId="0"/>
    <cellStyle name="_Tong dutoan PP LAHAI_Book1" xfId="0"/>
    <cellStyle name="_Tong dutoan PP LAHAI_Book1_BANG LUONG THANG 01013" xfId="0"/>
    <cellStyle name="_Tong dutoan PP LAHAI_THBCNS" xfId="0"/>
    <cellStyle name="_Tong hop 3 tinh (11_5)-TTH-QN-QT" xfId="0"/>
    <cellStyle name="_Tong hop 3 tinh (11_5)-TTH-QN-QT_BANG LUONG THANG 01013" xfId="0"/>
    <cellStyle name="_Tong hop 3 tinh (11_5)-TTH-QN-QT_Book1" xfId="0"/>
    <cellStyle name="_Tong hop 3 tinh (11_5)-TTH-QN-QT_Book1_BANG LUONG THANG 01013" xfId="0"/>
    <cellStyle name="_Tong hop 3 tinh (11_5)-TTH-QN-QT_THBCNS" xfId="0"/>
    <cellStyle name="_ung 2011 - 11-6-Thanh hoa-Nghe an" xfId="0"/>
    <cellStyle name="_ung truoc 2011 NSTW Thanh Hoa + Nge An gui Thu 12-5" xfId="0"/>
    <cellStyle name="_ung truoc cua long an (6-5-2010)" xfId="0"/>
    <cellStyle name="_ung truoc cua long an (6-5-2010)_BANG LUONG THANG 01013" xfId="0"/>
    <cellStyle name="_ung truoc cua long an (6-5-2010)_Book1" xfId="0"/>
    <cellStyle name="_ung truoc cua long an (6-5-2010)_Book1_BANG LUONG THANG 01013" xfId="0"/>
    <cellStyle name="_ung truoc cua long an (6-5-2010)_THBCNS" xfId="0"/>
    <cellStyle name="_ung von chinh thuc doan kiem tra TAY NAM BO" xfId="0"/>
    <cellStyle name="_Ung von nam 2011 vung TNB - Doan Cong tac (12-5-2010)" xfId="0"/>
    <cellStyle name="_Ung von nam 2011 vung TNB - Doan Cong tac (12-5-2010)_Copy of ghep 3 bieu trinh LD BO 28-6 (TPCP)" xfId="0"/>
    <cellStyle name="_WS PROGRAM" xfId="0"/>
    <cellStyle name="_WSP_REVISED" xfId="0"/>
    <cellStyle name="_WSP_REVISED-August" xfId="0"/>
    <cellStyle name="_WSP_Revised-December" xfId="0"/>
    <cellStyle name="_WSP_Revised-November" xfId="0"/>
    <cellStyle name="_WSP_REVISED-September" xfId="0"/>
    <cellStyle name="_XL4Test5" xfId="0"/>
    <cellStyle name="_ÿÿÿÿÿ" xfId="0"/>
    <cellStyle name="_ÿÿÿÿÿ_Kh ql62 (2010) 11-09" xfId="0"/>
    <cellStyle name="AeE­ [0]_INQUIRY ¿?¾÷AßAø " xfId="0"/>
    <cellStyle name="AeE­_INQUIRY ¿?¾÷AßAø " xfId="0"/>
    <cellStyle name="args.style" xfId="0"/>
    <cellStyle name="at" xfId="0"/>
    <cellStyle name="AutoFormat Options" xfId="0"/>
    <cellStyle name="AÞ¸¶ [0]_INQUIRY ¿?¾÷AßAø " xfId="0"/>
    <cellStyle name="AÞ¸¶_INQUIRY ¿?¾÷AßAø " xfId="0"/>
    <cellStyle name="BILL제목" xfId="0"/>
    <cellStyle name="Body" xfId="0"/>
    <cellStyle name="C?AØ_¿?¾÷CoE² " xfId="0"/>
    <cellStyle name="Calc Currency (0)" xfId="0"/>
    <cellStyle name="Calc Currency (2)" xfId="0"/>
    <cellStyle name="Calc Percent (0)" xfId="0"/>
    <cellStyle name="Calc Percent (1)" xfId="0"/>
    <cellStyle name="Calc Percent (2)" xfId="0"/>
    <cellStyle name="Calc Units (0)" xfId="0"/>
    <cellStyle name="Calc Units (1)" xfId="0"/>
    <cellStyle name="Calc Units (2)" xfId="0"/>
    <cellStyle name="category" xfId="0"/>
    <cellStyle name="Cerrency_Sheet2_XANGDAU" xfId="0"/>
    <cellStyle name="Chi phÝ kh¸c_Book1" xfId="0"/>
    <cellStyle name="chu" xfId="0"/>
    <cellStyle name="CHUONG" xfId="0"/>
    <cellStyle name="Comma  - Style1" xfId="0"/>
    <cellStyle name="Comma  - Style2" xfId="0"/>
    <cellStyle name="Comma  - Style3" xfId="0"/>
    <cellStyle name="Comma  - Style4" xfId="0"/>
    <cellStyle name="Comma  - Style5" xfId="0"/>
    <cellStyle name="Comma  - Style6" xfId="0"/>
    <cellStyle name="Comma  - Style7" xfId="0"/>
    <cellStyle name="Comma  - Style8" xfId="0"/>
    <cellStyle name="Comma 11" xfId="0"/>
    <cellStyle name="Comma 2" xfId="0"/>
    <cellStyle name="Comma 2 2" xfId="0"/>
    <cellStyle name="Comma 2_BANG LUONG THANG 01013" xfId="0"/>
    <cellStyle name="Comma 3" xfId="0"/>
    <cellStyle name="Comma 4" xfId="0"/>
    <cellStyle name="Comma 5" xfId="0"/>
    <cellStyle name="Comma 5 2" xfId="0"/>
    <cellStyle name="Comma 6" xfId="0"/>
    <cellStyle name="Comma 95" xfId="0"/>
    <cellStyle name="Comma [00]" xfId="0"/>
    <cellStyle name="comma zerodec" xfId="0"/>
    <cellStyle name="Comma0" xfId="0"/>
    <cellStyle name="Comma0 - Modelo1" xfId="0"/>
    <cellStyle name="Comma0 - Style1" xfId="0"/>
    <cellStyle name="Comma1 - Modelo2" xfId="0"/>
    <cellStyle name="Comma1 - Style2" xfId="0"/>
    <cellStyle name="cong" xfId="0"/>
    <cellStyle name="Copied" xfId="0"/>
    <cellStyle name="COST1" xfId="0"/>
    <cellStyle name="Currency [00]" xfId="0"/>
    <cellStyle name="Currency0" xfId="0"/>
    <cellStyle name="Currency1" xfId="0"/>
    <cellStyle name="C~1" xfId="0"/>
    <cellStyle name="Cࡵrrency_Sheet1_PRODUCTĠ" xfId="0"/>
    <cellStyle name="C￥AØ_Sheet1_¿μ¾÷CoE² " xfId="0"/>
    <cellStyle name="C￥AØ_¿μ¾÷CoE² " xfId="0"/>
    <cellStyle name="Date" xfId="0"/>
    <cellStyle name="Date Short" xfId="0"/>
    <cellStyle name="Date_Book1" xfId="0"/>
    <cellStyle name="DAUDE" xfId="0"/>
    <cellStyle name="DELTA" xfId="0"/>
    <cellStyle name="Dezimal [0]_35ERI8T2gbIEMixb4v26icuOo" xfId="0"/>
    <cellStyle name="Dezimal_35ERI8T2gbIEMixb4v26icuOo" xfId="0"/>
    <cellStyle name="Dg" xfId="0"/>
    <cellStyle name="Dgia" xfId="0"/>
    <cellStyle name="Dia" xfId="0"/>
    <cellStyle name="Dollar (zero dec)" xfId="0"/>
    <cellStyle name="Don gia" xfId="0"/>
    <cellStyle name="Dziesi?tny [0]_Invoices2001Slovakia" xfId="0"/>
    <cellStyle name="Dziesi?tny_Invoices2001Slovakia" xfId="0"/>
    <cellStyle name="Dziesietny [0]_Invoices2001Slovakia" xfId="0"/>
    <cellStyle name="Dziesietny [0]_Invoices2001Slovakia_01_Nha so 1_Dien" xfId="0"/>
    <cellStyle name="Dziesietny [0]_Invoices2001Slovakia_10_Nha so 10_Dien1" xfId="0"/>
    <cellStyle name="Dziesietny [0]_Invoices2001Slovakia_BANG LUONG THANG 01013" xfId="0"/>
    <cellStyle name="Dziesietny [0]_Invoices2001Slovakia_Book1" xfId="0"/>
    <cellStyle name="Dziesietny [0]_Invoices2001Slovakia_Book1_1" xfId="0"/>
    <cellStyle name="Dziesietny [0]_Invoices2001Slovakia_Book1_1_Book1" xfId="0"/>
    <cellStyle name="Dziesietny [0]_Invoices2001Slovakia_Book1_2" xfId="0"/>
    <cellStyle name="Dziesietny [0]_Invoices2001Slovakia_Book1_3" xfId="0"/>
    <cellStyle name="Dziesietny [0]_Invoices2001Slovakia_Book1_Nhu cau von ung truoc 2011 Tha h Hoa + Nge An gui TW" xfId="0"/>
    <cellStyle name="Dziesietny [0]_Invoices2001Slovakia_Book1_Nhu cau von ung truoc 2011 Tha h Hoa + Nge An gui TW_BANG LUONG THANG 01013" xfId="0"/>
    <cellStyle name="Dziesietny [0]_Invoices2001Slovakia_Book1_Nhu cau von ung truoc 2011 Tha h Hoa + Nge An gui TW_Book1" xfId="0"/>
    <cellStyle name="Dziesietny [0]_Invoices2001Slovakia_Book1_Nhu cau von ung truoc 2011 Tha h Hoa + Nge An gui TW_Book1_BANG LUONG THANG 01013" xfId="0"/>
    <cellStyle name="Dziesietny [0]_Invoices2001Slovakia_Book1_Nhu cau von ung truoc 2011 Tha h Hoa + Nge An gui TW_THBCNS" xfId="0"/>
    <cellStyle name="Dziesietny [0]_Invoices2001Slovakia_Book1_Tong hop Cac tuyen(9-1-06)" xfId="0"/>
    <cellStyle name="Dziesietny [0]_Invoices2001Slovakia_Book1_Tong hop Cac tuyen(9-1-06)_BANG LUONG THANG 01013" xfId="0"/>
    <cellStyle name="Dziesietny [0]_Invoices2001Slovakia_Book1_Tong hop Cac tuyen(9-1-06)_Book1" xfId="0"/>
    <cellStyle name="Dziesietny [0]_Invoices2001Slovakia_Book1_Tong hop Cac tuyen(9-1-06)_Book1_BANG LUONG THANG 01013" xfId="0"/>
    <cellStyle name="Dziesietny [0]_Invoices2001Slovakia_Book1_Tong hop Cac tuyen(9-1-06)_THBCNS" xfId="0"/>
    <cellStyle name="Dziesietny [0]_Invoices2001Slovakia_Book1_ung 2011 - 11-6-Thanh hoa-Nghe an" xfId="0"/>
    <cellStyle name="Dziesietny [0]_Invoices2001Slovakia_Book1_ung 2011 - 11-6-Thanh hoa-Nghe an_BANG LUONG THANG 01013" xfId="0"/>
    <cellStyle name="Dziesietny [0]_Invoices2001Slovakia_Book1_ung 2011 - 11-6-Thanh hoa-Nghe an_Book1" xfId="0"/>
    <cellStyle name="Dziesietny [0]_Invoices2001Slovakia_Book1_ung 2011 - 11-6-Thanh hoa-Nghe an_Book1_BANG LUONG THANG 01013" xfId="0"/>
    <cellStyle name="Dziesietny [0]_Invoices2001Slovakia_Book1_ung 2011 - 11-6-Thanh hoa-Nghe an_THBCNS" xfId="0"/>
    <cellStyle name="Dziesietny [0]_Invoices2001Slovakia_Book1_ung truoc 2011 NSTW Thanh Hoa + Nge An gui Thu 12-5" xfId="0"/>
    <cellStyle name="Dziesietny [0]_Invoices2001Slovakia_Book1_ung truoc 2011 NSTW Thanh Hoa + Nge An gui Thu 12-5_BANG LUONG THANG 01013" xfId="0"/>
    <cellStyle name="Dziesietny [0]_Invoices2001Slovakia_Book1_ung truoc 2011 NSTW Thanh Hoa + Nge An gui Thu 12-5_Book1" xfId="0"/>
    <cellStyle name="Dziesietny [0]_Invoices2001Slovakia_Book1_ung truoc 2011 NSTW Thanh Hoa + Nge An gui Thu 12-5_Book1_BANG LUONG THANG 01013" xfId="0"/>
    <cellStyle name="Dziesietny [0]_Invoices2001Slovakia_Book1_ung truoc 2011 NSTW Thanh Hoa + Nge An gui Thu 12-5_THBCNS" xfId="0"/>
    <cellStyle name="Dziesietny [0]_Invoices2001Slovakia_d-uong+TDT" xfId="0"/>
    <cellStyle name="Dziesietny [0]_Invoices2001Slovakia_Nha bao ve(28-7-05)" xfId="0"/>
    <cellStyle name="Dziesietny [0]_Invoices2001Slovakia_NHA de xe nguyen du" xfId="0"/>
    <cellStyle name="Dziesietny [0]_Invoices2001Slovakia_Nhalamviec VTC(25-1-05)" xfId="0"/>
    <cellStyle name="Dziesietny [0]_Invoices2001Slovakia_Nhalamviec VTC(25-1-05)_BANG LUONG THANG 01013" xfId="0"/>
    <cellStyle name="Dziesietny [0]_Invoices2001Slovakia_TDT KHANH HOA_Tong hop Cac tuyen(9-1-06)" xfId="0"/>
    <cellStyle name="Dziesietny [0]_Invoices2001Slovakia_TDT KHANH HOA_Tong hop Cac tuyen(9-1-06)_BANG LUONG THANG 01013" xfId="0"/>
    <cellStyle name="Dziesietny [0]_Invoices2001Slovakia_TDT KHANH HOA_Tong hop Cac tuyen(9-1-06)_Book1" xfId="0"/>
    <cellStyle name="Dziesietny [0]_Invoices2001Slovakia_TDT KHANH HOA_Tong hop Cac tuyen(9-1-06)_Book1_BANG LUONG THANG 01013" xfId="0"/>
    <cellStyle name="Dziesietny [0]_Invoices2001Slovakia_TDT KHANH HOA_Tong hop Cac tuyen(9-1-06)_THBCNS" xfId="0"/>
    <cellStyle name="Dziesietny [0]_Invoices2001Slovakia_TDT quangngai" xfId="0"/>
    <cellStyle name="Dziesietny [0]_Invoices2001Slovakia_TMDT(10-5-06)" xfId="0"/>
    <cellStyle name="Dziesietny_Invoices2001Slovakia" xfId="0"/>
    <cellStyle name="Dziesietny_Invoices2001Slovakia_01_Nha so 1_Dien" xfId="0"/>
    <cellStyle name="Dziesietny_Invoices2001Slovakia_10_Nha so 10_Dien1" xfId="0"/>
    <cellStyle name="Dziesietny_Invoices2001Slovakia_BANG LUONG THANG 01013" xfId="0"/>
    <cellStyle name="Dziesietny_Invoices2001Slovakia_Book1" xfId="0"/>
    <cellStyle name="Dziesietny_Invoices2001Slovakia_Book1_1" xfId="0"/>
    <cellStyle name="Dziesietny_Invoices2001Slovakia_Book1_1_Book1" xfId="0"/>
    <cellStyle name="Dziesietny_Invoices2001Slovakia_Book1_2" xfId="0"/>
    <cellStyle name="Dziesietny_Invoices2001Slovakia_Book1_3" xfId="0"/>
    <cellStyle name="Dziesietny_Invoices2001Slovakia_Book1_Nhu cau von ung truoc 2011 Tha h Hoa + Nge An gui TW" xfId="0"/>
    <cellStyle name="Dziesietny_Invoices2001Slovakia_Book1_Nhu cau von ung truoc 2011 Tha h Hoa + Nge An gui TW_BANG LUONG THANG 01013" xfId="0"/>
    <cellStyle name="Dziesietny_Invoices2001Slovakia_Book1_Nhu cau von ung truoc 2011 Tha h Hoa + Nge An gui TW_Book1" xfId="0"/>
    <cellStyle name="Dziesietny_Invoices2001Slovakia_Book1_Nhu cau von ung truoc 2011 Tha h Hoa + Nge An gui TW_Book1_BANG LUONG THANG 01013" xfId="0"/>
    <cellStyle name="Dziesietny_Invoices2001Slovakia_Book1_Nhu cau von ung truoc 2011 Tha h Hoa + Nge An gui TW_THBCNS" xfId="0"/>
    <cellStyle name="Dziesietny_Invoices2001Slovakia_Book1_Tong hop Cac tuyen(9-1-06)" xfId="0"/>
    <cellStyle name="Dziesietny_Invoices2001Slovakia_Book1_Tong hop Cac tuyen(9-1-06)_BANG LUONG THANG 01013" xfId="0"/>
    <cellStyle name="Dziesietny_Invoices2001Slovakia_Book1_Tong hop Cac tuyen(9-1-06)_Book1" xfId="0"/>
    <cellStyle name="Dziesietny_Invoices2001Slovakia_Book1_Tong hop Cac tuyen(9-1-06)_Book1_BANG LUONG THANG 01013" xfId="0"/>
    <cellStyle name="Dziesietny_Invoices2001Slovakia_Book1_Tong hop Cac tuyen(9-1-06)_THBCNS" xfId="0"/>
    <cellStyle name="Dziesietny_Invoices2001Slovakia_Book1_ung 2011 - 11-6-Thanh hoa-Nghe an" xfId="0"/>
    <cellStyle name="Dziesietny_Invoices2001Slovakia_Book1_ung 2011 - 11-6-Thanh hoa-Nghe an_BANG LUONG THANG 01013" xfId="0"/>
    <cellStyle name="Dziesietny_Invoices2001Slovakia_Book1_ung 2011 - 11-6-Thanh hoa-Nghe an_Book1" xfId="0"/>
    <cellStyle name="Dziesietny_Invoices2001Slovakia_Book1_ung 2011 - 11-6-Thanh hoa-Nghe an_Book1_BANG LUONG THANG 01013" xfId="0"/>
    <cellStyle name="Dziesietny_Invoices2001Slovakia_Book1_ung 2011 - 11-6-Thanh hoa-Nghe an_THBCNS" xfId="0"/>
    <cellStyle name="Dziesietny_Invoices2001Slovakia_Book1_ung truoc 2011 NSTW Thanh Hoa + Nge An gui Thu 12-5" xfId="0"/>
    <cellStyle name="Dziesietny_Invoices2001Slovakia_Book1_ung truoc 2011 NSTW Thanh Hoa + Nge An gui Thu 12-5_BANG LUONG THANG 01013" xfId="0"/>
    <cellStyle name="Dziesietny_Invoices2001Slovakia_Book1_ung truoc 2011 NSTW Thanh Hoa + Nge An gui Thu 12-5_Book1" xfId="0"/>
    <cellStyle name="Dziesietny_Invoices2001Slovakia_Book1_ung truoc 2011 NSTW Thanh Hoa + Nge An gui Thu 12-5_Book1_BANG LUONG THANG 01013" xfId="0"/>
    <cellStyle name="Dziesietny_Invoices2001Slovakia_Book1_ung truoc 2011 NSTW Thanh Hoa + Nge An gui Thu 12-5_THBCNS" xfId="0"/>
    <cellStyle name="Dziesietny_Invoices2001Slovakia_d-uong+TDT" xfId="0"/>
    <cellStyle name="Dziesietny_Invoices2001Slovakia_Nha bao ve(28-7-05)" xfId="0"/>
    <cellStyle name="Dziesietny_Invoices2001Slovakia_NHA de xe nguyen du" xfId="0"/>
    <cellStyle name="Dziesietny_Invoices2001Slovakia_Nhalamviec VTC(25-1-05)" xfId="0"/>
    <cellStyle name="Dziesietny_Invoices2001Slovakia_Nhalamviec VTC(25-1-05)_BANG LUONG THANG 01013" xfId="0"/>
    <cellStyle name="Dziesietny_Invoices2001Slovakia_TDT KHANH HOA_Tong hop Cac tuyen(9-1-06)" xfId="0"/>
    <cellStyle name="Dziesietny_Invoices2001Slovakia_TDT KHANH HOA_Tong hop Cac tuyen(9-1-06)_BANG LUONG THANG 01013" xfId="0"/>
    <cellStyle name="Dziesietny_Invoices2001Slovakia_TDT KHANH HOA_Tong hop Cac tuyen(9-1-06)_Book1" xfId="0"/>
    <cellStyle name="Dziesietny_Invoices2001Slovakia_TDT KHANH HOA_Tong hop Cac tuyen(9-1-06)_Book1_BANG LUONG THANG 01013" xfId="0"/>
    <cellStyle name="Dziesietny_Invoices2001Slovakia_TDT KHANH HOA_Tong hop Cac tuyen(9-1-06)_THBCNS" xfId="0"/>
    <cellStyle name="Dziesietny_Invoices2001Slovakia_TDT quangngai" xfId="0"/>
    <cellStyle name="Dziesietny_Invoices2001Slovakia_TMDT(10-5-06)" xfId="0"/>
    <cellStyle name="Dziesiętny [0]_Invoices2001Slovakia" xfId="0"/>
    <cellStyle name="Dziesiętny [0]_Invoices2001Slovakia_01_Nha so 1_Dien" xfId="0"/>
    <cellStyle name="Dziesiętny [0]_Invoices2001Slovakia_10_Nha so 10_Dien1" xfId="0"/>
    <cellStyle name="Dziesiętny [0]_Invoices2001Slovakia_BANG LUONG THANG 01013" xfId="0"/>
    <cellStyle name="Dziesiętny [0]_Invoices2001Slovakia_Book1" xfId="0"/>
    <cellStyle name="Dziesiętny [0]_Invoices2001Slovakia_Book1_1" xfId="0"/>
    <cellStyle name="Dziesiętny [0]_Invoices2001Slovakia_Book1_1_Book1" xfId="0"/>
    <cellStyle name="Dziesiętny [0]_Invoices2001Slovakia_Book1_2" xfId="0"/>
    <cellStyle name="Dziesiętny [0]_Invoices2001Slovakia_Book1_3" xfId="0"/>
    <cellStyle name="Dziesiętny [0]_Invoices2001Slovakia_Book1_Nhu cau von ung truoc 2011 Tha h Hoa + Nge An gui TW" xfId="0"/>
    <cellStyle name="Dziesiętny [0]_Invoices2001Slovakia_Book1_Nhu cau von ung truoc 2011 Tha h Hoa + Nge An gui TW_BANG LUONG THANG 01013" xfId="0"/>
    <cellStyle name="Dziesiętny [0]_Invoices2001Slovakia_Book1_Nhu cau von ung truoc 2011 Tha h Hoa + Nge An gui TW_Book1" xfId="0"/>
    <cellStyle name="Dziesiętny [0]_Invoices2001Slovakia_Book1_Nhu cau von ung truoc 2011 Tha h Hoa + Nge An gui TW_Book1_BANG LUONG THANG 01013" xfId="0"/>
    <cellStyle name="Dziesiętny [0]_Invoices2001Slovakia_Book1_Nhu cau von ung truoc 2011 Tha h Hoa + Nge An gui TW_THBCNS" xfId="0"/>
    <cellStyle name="Dziesiętny [0]_Invoices2001Slovakia_Book1_Tong hop Cac tuyen(9-1-06)" xfId="0"/>
    <cellStyle name="Dziesiętny [0]_Invoices2001Slovakia_Book1_Tong hop Cac tuyen(9-1-06)_BANG LUONG THANG 01013" xfId="0"/>
    <cellStyle name="Dziesiętny [0]_Invoices2001Slovakia_Book1_Tong hop Cac tuyen(9-1-06)_Book1" xfId="0"/>
    <cellStyle name="Dziesiętny [0]_Invoices2001Slovakia_Book1_Tong hop Cac tuyen(9-1-06)_Book1_BANG LUONG THANG 01013" xfId="0"/>
    <cellStyle name="Dziesiętny [0]_Invoices2001Slovakia_Book1_Tong hop Cac tuyen(9-1-06)_THBCNS" xfId="0"/>
    <cellStyle name="Dziesiętny [0]_Invoices2001Slovakia_Book1_ung 2011 - 11-6-Thanh hoa-Nghe an" xfId="0"/>
    <cellStyle name="Dziesiętny [0]_Invoices2001Slovakia_Book1_ung 2011 - 11-6-Thanh hoa-Nghe an_BANG LUONG THANG 01013" xfId="0"/>
    <cellStyle name="Dziesiętny [0]_Invoices2001Slovakia_Book1_ung 2011 - 11-6-Thanh hoa-Nghe an_Book1" xfId="0"/>
    <cellStyle name="Dziesiętny [0]_Invoices2001Slovakia_Book1_ung 2011 - 11-6-Thanh hoa-Nghe an_Book1_BANG LUONG THANG 01013" xfId="0"/>
    <cellStyle name="Dziesiętny [0]_Invoices2001Slovakia_Book1_ung 2011 - 11-6-Thanh hoa-Nghe an_THBCNS" xfId="0"/>
    <cellStyle name="Dziesiętny [0]_Invoices2001Slovakia_Book1_ung truoc 2011 NSTW Thanh Hoa + Nge An gui Thu 12-5" xfId="0"/>
    <cellStyle name="Dziesiętny [0]_Invoices2001Slovakia_Book1_ung truoc 2011 NSTW Thanh Hoa + Nge An gui Thu 12-5_BANG LUONG THANG 01013" xfId="0"/>
    <cellStyle name="Dziesiętny [0]_Invoices2001Slovakia_Book1_ung truoc 2011 NSTW Thanh Hoa + Nge An gui Thu 12-5_Book1" xfId="0"/>
    <cellStyle name="Dziesiętny [0]_Invoices2001Slovakia_Book1_ung truoc 2011 NSTW Thanh Hoa + Nge An gui Thu 12-5_Book1_BANG LUONG THANG 01013" xfId="0"/>
    <cellStyle name="Dziesiętny [0]_Invoices2001Slovakia_Book1_ung truoc 2011 NSTW Thanh Hoa + Nge An gui Thu 12-5_THBCNS" xfId="0"/>
    <cellStyle name="Dziesiętny [0]_Invoices2001Slovakia_Nha bao ve(28-7-05)" xfId="0"/>
    <cellStyle name="Dziesiętny [0]_Invoices2001Slovakia_NHA de xe nguyen du" xfId="0"/>
    <cellStyle name="Dziesiętny [0]_Invoices2001Slovakia_Nhalamviec VTC(25-1-05)" xfId="0"/>
    <cellStyle name="Dziesiętny [0]_Invoices2001Slovakia_Nhµ ®Ó xe" xfId="0"/>
    <cellStyle name="Dziesiętny [0]_Invoices2001Slovakia_TDT KHANH HOA" xfId="0"/>
    <cellStyle name="Dziesiętny [0]_Invoices2001Slovakia_TDT KHANH HOA_Tong hop Cac tuyen(9-1-06)" xfId="0"/>
    <cellStyle name="Dziesiętny [0]_Invoices2001Slovakia_TDT KHANH HOA_Tong hop Cac tuyen(9-1-06)_BANG LUONG THANG 01013" xfId="0"/>
    <cellStyle name="Dziesiętny [0]_Invoices2001Slovakia_TDT KHANH HOA_Tong hop Cac tuyen(9-1-06)_Book1" xfId="0"/>
    <cellStyle name="Dziesiętny [0]_Invoices2001Slovakia_TDT KHANH HOA_Tong hop Cac tuyen(9-1-06)_Book1_BANG LUONG THANG 01013" xfId="0"/>
    <cellStyle name="Dziesiętny [0]_Invoices2001Slovakia_TDT KHANH HOA_Tong hop Cac tuyen(9-1-06)_THBCNS" xfId="0"/>
    <cellStyle name="Dziesiętny [0]_Invoices2001Slovakia_TDT quangngai" xfId="0"/>
    <cellStyle name="Dziesiętny_Invoices2001Slovakia" xfId="0"/>
    <cellStyle name="Dziesiętny_Invoices2001Slovakia_01_Nha so 1_Dien" xfId="0"/>
    <cellStyle name="Dziesiętny_Invoices2001Slovakia_10_Nha so 10_Dien1" xfId="0"/>
    <cellStyle name="Dziesiętny_Invoices2001Slovakia_BANG LUONG THANG 01013" xfId="0"/>
    <cellStyle name="Dziesiętny_Invoices2001Slovakia_Book1" xfId="0"/>
    <cellStyle name="Dziesiętny_Invoices2001Slovakia_Book1_1" xfId="0"/>
    <cellStyle name="Dziesiętny_Invoices2001Slovakia_Book1_1_Book1" xfId="0"/>
    <cellStyle name="Dziesiętny_Invoices2001Slovakia_Book1_2" xfId="0"/>
    <cellStyle name="Dziesiętny_Invoices2001Slovakia_Book1_3" xfId="0"/>
    <cellStyle name="Dziesiętny_Invoices2001Slovakia_Book1_Nhu cau von ung truoc 2011 Tha h Hoa + Nge An gui TW" xfId="0"/>
    <cellStyle name="Dziesiętny_Invoices2001Slovakia_Book1_Nhu cau von ung truoc 2011 Tha h Hoa + Nge An gui TW_BANG LUONG THANG 01013" xfId="0"/>
    <cellStyle name="Dziesiętny_Invoices2001Slovakia_Book1_Nhu cau von ung truoc 2011 Tha h Hoa + Nge An gui TW_Book1" xfId="0"/>
    <cellStyle name="Dziesiętny_Invoices2001Slovakia_Book1_Nhu cau von ung truoc 2011 Tha h Hoa + Nge An gui TW_Book1_BANG LUONG THANG 01013" xfId="0"/>
    <cellStyle name="Dziesiętny_Invoices2001Slovakia_Book1_Nhu cau von ung truoc 2011 Tha h Hoa + Nge An gui TW_THBCNS" xfId="0"/>
    <cellStyle name="Dziesiętny_Invoices2001Slovakia_Book1_Tong hop Cac tuyen(9-1-06)" xfId="0"/>
    <cellStyle name="Dziesiętny_Invoices2001Slovakia_Book1_Tong hop Cac tuyen(9-1-06)_BANG LUONG THANG 01013" xfId="0"/>
    <cellStyle name="Dziesiętny_Invoices2001Slovakia_Book1_Tong hop Cac tuyen(9-1-06)_Book1" xfId="0"/>
    <cellStyle name="Dziesiętny_Invoices2001Slovakia_Book1_Tong hop Cac tuyen(9-1-06)_Book1_BANG LUONG THANG 01013" xfId="0"/>
    <cellStyle name="Dziesiętny_Invoices2001Slovakia_Book1_Tong hop Cac tuyen(9-1-06)_THBCNS" xfId="0"/>
    <cellStyle name="Dziesiętny_Invoices2001Slovakia_Book1_ung 2011 - 11-6-Thanh hoa-Nghe an" xfId="0"/>
    <cellStyle name="Dziesiętny_Invoices2001Slovakia_Book1_ung 2011 - 11-6-Thanh hoa-Nghe an_BANG LUONG THANG 01013" xfId="0"/>
    <cellStyle name="Dziesiętny_Invoices2001Slovakia_Book1_ung 2011 - 11-6-Thanh hoa-Nghe an_Book1" xfId="0"/>
    <cellStyle name="Dziesiętny_Invoices2001Slovakia_Book1_ung 2011 - 11-6-Thanh hoa-Nghe an_Book1_BANG LUONG THANG 01013" xfId="0"/>
    <cellStyle name="Dziesiętny_Invoices2001Slovakia_Book1_ung 2011 - 11-6-Thanh hoa-Nghe an_THBCNS" xfId="0"/>
    <cellStyle name="Dziesiętny_Invoices2001Slovakia_Book1_ung truoc 2011 NSTW Thanh Hoa + Nge An gui Thu 12-5" xfId="0"/>
    <cellStyle name="Dziesiętny_Invoices2001Slovakia_Book1_ung truoc 2011 NSTW Thanh Hoa + Nge An gui Thu 12-5_BANG LUONG THANG 01013" xfId="0"/>
    <cellStyle name="Dziesiętny_Invoices2001Slovakia_Book1_ung truoc 2011 NSTW Thanh Hoa + Nge An gui Thu 12-5_Book1" xfId="0"/>
    <cellStyle name="Dziesiętny_Invoices2001Slovakia_Book1_ung truoc 2011 NSTW Thanh Hoa + Nge An gui Thu 12-5_Book1_BANG LUONG THANG 01013" xfId="0"/>
    <cellStyle name="Dziesiętny_Invoices2001Slovakia_Book1_ung truoc 2011 NSTW Thanh Hoa + Nge An gui Thu 12-5_THBCNS" xfId="0"/>
    <cellStyle name="Dziesiętny_Invoices2001Slovakia_Nha bao ve(28-7-05)" xfId="0"/>
    <cellStyle name="Dziesiętny_Invoices2001Slovakia_NHA de xe nguyen du" xfId="0"/>
    <cellStyle name="Dziesiętny_Invoices2001Slovakia_Nhalamviec VTC(25-1-05)" xfId="0"/>
    <cellStyle name="Dziesiętny_Invoices2001Slovakia_Nhµ ®Ó xe" xfId="0"/>
    <cellStyle name="Dziesiętny_Invoices2001Slovakia_TDT KHANH HOA" xfId="0"/>
    <cellStyle name="Dziesiętny_Invoices2001Slovakia_TDT KHANH HOA_Tong hop Cac tuyen(9-1-06)" xfId="0"/>
    <cellStyle name="Dziesiętny_Invoices2001Slovakia_TDT KHANH HOA_Tong hop Cac tuyen(9-1-06)_BANG LUONG THANG 01013" xfId="0"/>
    <cellStyle name="Dziesiętny_Invoices2001Slovakia_TDT KHANH HOA_Tong hop Cac tuyen(9-1-06)_Book1" xfId="0"/>
    <cellStyle name="Dziesiętny_Invoices2001Slovakia_TDT KHANH HOA_Tong hop Cac tuyen(9-1-06)_Book1_BANG LUONG THANG 01013" xfId="0"/>
    <cellStyle name="Dziesiętny_Invoices2001Slovakia_TDT KHANH HOA_Tong hop Cac tuyen(9-1-06)_THBCNS" xfId="0"/>
    <cellStyle name="Dziesiętny_Invoices2001Slovakia_TDT quangngai" xfId="0"/>
    <cellStyle name="e" xfId="0"/>
    <cellStyle name="Encabez1" xfId="0"/>
    <cellStyle name="Encabez2" xfId="0"/>
    <cellStyle name="Enter Currency (0)" xfId="0"/>
    <cellStyle name="Enter Currency (2)" xfId="0"/>
    <cellStyle name="Enter Units (0)" xfId="0"/>
    <cellStyle name="Enter Units (1)" xfId="0"/>
    <cellStyle name="Enter Units (2)" xfId="0"/>
    <cellStyle name="Entered" xfId="0"/>
    <cellStyle name="Euro" xfId="0"/>
    <cellStyle name="f" xfId="0"/>
    <cellStyle name="F2" xfId="0"/>
    <cellStyle name="F3" xfId="0"/>
    <cellStyle name="F4" xfId="0"/>
    <cellStyle name="F5" xfId="0"/>
    <cellStyle name="F6" xfId="0"/>
    <cellStyle name="F7" xfId="0"/>
    <cellStyle name="F8" xfId="0"/>
    <cellStyle name="Fijo" xfId="0"/>
    <cellStyle name="Financiero" xfId="0"/>
    <cellStyle name="Fixed" xfId="0"/>
    <cellStyle name="Font Britannic16" xfId="0"/>
    <cellStyle name="Font Britannic18" xfId="0"/>
    <cellStyle name="Font CenturyCond 18" xfId="0"/>
    <cellStyle name="Font Cond20" xfId="0"/>
    <cellStyle name="Font LucidaSans16" xfId="0"/>
    <cellStyle name="Font NewCenturyCond18" xfId="0"/>
    <cellStyle name="Font Ottawa14" xfId="0"/>
    <cellStyle name="Font Ottawa16" xfId="0"/>
    <cellStyle name="Formulas" xfId="0"/>
    <cellStyle name="Ghi chú" xfId="0"/>
    <cellStyle name="gia" xfId="0"/>
    <cellStyle name="Grey" xfId="0"/>
    <cellStyle name="Group" xfId="0"/>
    <cellStyle name="H" xfId="0"/>
    <cellStyle name="ha" xfId="0"/>
    <cellStyle name="Head 1" xfId="0"/>
    <cellStyle name="HEADER" xfId="0"/>
    <cellStyle name="Header1" xfId="0"/>
    <cellStyle name="Header2" xfId="0"/>
    <cellStyle name="Heading 1" xfId="0"/>
    <cellStyle name="Heading2" xfId="0"/>
    <cellStyle name="HEADINGS" xfId="0"/>
    <cellStyle name="HEADINGSTOP" xfId="0"/>
    <cellStyle name="headoption" xfId="0"/>
    <cellStyle name="hoa" xfId="0"/>
    <cellStyle name="Hoa-Scholl" xfId="0"/>
    <cellStyle name="HUY" xfId="0"/>
    <cellStyle name="i phÝ kh¸c_B¶ng 2" xfId="0"/>
    <cellStyle name="I.3" xfId="0"/>
    <cellStyle name="Input [yellow]" xfId="0"/>
    <cellStyle name="Input Cells" xfId="0"/>
    <cellStyle name="i·0" xfId="0"/>
    <cellStyle name="k" xfId="0"/>
    <cellStyle name="k_TONG HOP KINH PHI" xfId="0"/>
    <cellStyle name="k_ÿÿÿÿÿ" xfId="0"/>
    <cellStyle name="k_ÿÿÿÿÿ_1" xfId="0"/>
    <cellStyle name="k_ÿÿÿÿÿ_2" xfId="0"/>
    <cellStyle name="khanh" xfId="0"/>
    <cellStyle name="khoa2" xfId="0"/>
    <cellStyle name="khung" xfId="0"/>
    <cellStyle name="kh¸c_Bang Chi tieu" xfId="0"/>
    <cellStyle name="Kiểm tra Ô" xfId="0"/>
    <cellStyle name="KL" xfId="0"/>
    <cellStyle name="Ledger 17 x 11 in" xfId="0"/>
    <cellStyle name="left" xfId="0"/>
    <cellStyle name="Line" xfId="0"/>
    <cellStyle name="Link Currency (0)" xfId="0"/>
    <cellStyle name="Link Currency (2)" xfId="0"/>
    <cellStyle name="Link Units (0)" xfId="0"/>
    <cellStyle name="Link Units (1)" xfId="0"/>
    <cellStyle name="Link Units (2)" xfId="0"/>
    <cellStyle name="Linked Cells" xfId="0"/>
    <cellStyle name="MAU" xfId="0"/>
    <cellStyle name="Migliaia (0)_CALPREZZ" xfId="0"/>
    <cellStyle name="Migliaia_ PESO ELETTR." xfId="0"/>
    <cellStyle name="Mikepogi_peso" xfId="0"/>
    <cellStyle name="Millares [0]_10 AVERIAS MASIVAS + ANT" xfId="0"/>
    <cellStyle name="Millares_Well Timing" xfId="0"/>
    <cellStyle name="Milliers [0]_      " xfId="0"/>
    <cellStyle name="Milliers_      " xfId="0"/>
    <cellStyle name="Model" xfId="0"/>
    <cellStyle name="moi" xfId="0"/>
    <cellStyle name="Mon?aire [0]_      " xfId="0"/>
    <cellStyle name="Mon?aire_      " xfId="0"/>
    <cellStyle name="Moneda [0]_Well Timing" xfId="0"/>
    <cellStyle name="Moneda_Well Timing" xfId="0"/>
    <cellStyle name="Monétaire [0]_      " xfId="0"/>
    <cellStyle name="Monétaire_      " xfId="0"/>
    <cellStyle name="n" xfId="0"/>
    <cellStyle name="New" xfId="0"/>
    <cellStyle name="New Times Roman" xfId="0"/>
    <cellStyle name="nga" xfId="0"/>
    <cellStyle name="Nhấn1" xfId="0"/>
    <cellStyle name="Nhấn2" xfId="0"/>
    <cellStyle name="Nhấn3" xfId="0"/>
    <cellStyle name="Nhấn4" xfId="0"/>
    <cellStyle name="Nhấn5" xfId="0"/>
    <cellStyle name="Nhấn6" xfId="0"/>
    <cellStyle name="no dec" xfId="0"/>
    <cellStyle name="Normal - ??1" xfId="0"/>
    <cellStyle name="Normal - Style1" xfId="0"/>
    <cellStyle name="Normal - 유형1" xfId="0"/>
    <cellStyle name="Normal 2" xfId="0"/>
    <cellStyle name="Normal 2 2" xfId="0"/>
    <cellStyle name="Normal 2 2 10" xfId="0"/>
    <cellStyle name="Normal 2 2 11" xfId="0"/>
    <cellStyle name="Normal 2 2 12" xfId="0"/>
    <cellStyle name="Normal 2 2 13" xfId="0"/>
    <cellStyle name="Normal 2 2 14" xfId="0"/>
    <cellStyle name="Normal 2 2 15" xfId="0"/>
    <cellStyle name="Normal 2 2 16" xfId="0"/>
    <cellStyle name="Normal 2 2 17" xfId="0"/>
    <cellStyle name="Normal 2 2 18" xfId="0"/>
    <cellStyle name="Normal 2 2 19" xfId="0"/>
    <cellStyle name="Normal 2 2 2" xfId="0"/>
    <cellStyle name="Normal 2 2 20" xfId="0"/>
    <cellStyle name="Normal 2 2 21" xfId="0"/>
    <cellStyle name="Normal 2 2 22" xfId="0"/>
    <cellStyle name="Normal 2 2 23" xfId="0"/>
    <cellStyle name="Normal 2 2 24" xfId="0"/>
    <cellStyle name="Normal 2 2 25" xfId="0"/>
    <cellStyle name="Normal 2 2 26" xfId="0"/>
    <cellStyle name="Normal 2 2 27" xfId="0"/>
    <cellStyle name="Normal 2 2 28" xfId="0"/>
    <cellStyle name="Normal 2 2 29" xfId="0"/>
    <cellStyle name="Normal 2 2 3" xfId="0"/>
    <cellStyle name="Normal 2 2 30" xfId="0"/>
    <cellStyle name="Normal 2 2 31" xfId="0"/>
    <cellStyle name="Normal 2 2 32" xfId="0"/>
    <cellStyle name="Normal 2 2 33" xfId="0"/>
    <cellStyle name="Normal 2 2 34" xfId="0"/>
    <cellStyle name="Normal 2 2 35" xfId="0"/>
    <cellStyle name="Normal 2 2 36" xfId="0"/>
    <cellStyle name="Normal 2 2 37" xfId="0"/>
    <cellStyle name="Normal 2 2 38" xfId="0"/>
    <cellStyle name="Normal 2 2 39" xfId="0"/>
    <cellStyle name="Normal 2 2 4" xfId="0"/>
    <cellStyle name="Normal 2 2 40" xfId="0"/>
    <cellStyle name="Normal 2 2 41" xfId="0"/>
    <cellStyle name="Normal 2 2 42" xfId="0"/>
    <cellStyle name="Normal 2 2 43" xfId="0"/>
    <cellStyle name="Normal 2 2 44" xfId="0"/>
    <cellStyle name="Normal 2 2 45" xfId="0"/>
    <cellStyle name="Normal 2 2 46" xfId="0"/>
    <cellStyle name="Normal 2 2 47" xfId="0"/>
    <cellStyle name="Normal 2 2 48" xfId="0"/>
    <cellStyle name="Normal 2 2 49" xfId="0"/>
    <cellStyle name="Normal 2 2 5" xfId="0"/>
    <cellStyle name="Normal 2 2 50" xfId="0"/>
    <cellStyle name="Normal 2 2 51" xfId="0"/>
    <cellStyle name="Normal 2 2 52" xfId="0"/>
    <cellStyle name="Normal 2 2 53" xfId="0"/>
    <cellStyle name="Normal 2 2 54" xfId="0"/>
    <cellStyle name="Normal 2 2 55" xfId="0"/>
    <cellStyle name="Normal 2 2 56" xfId="0"/>
    <cellStyle name="Normal 2 2 57" xfId="0"/>
    <cellStyle name="Normal 2 2 58" xfId="0"/>
    <cellStyle name="Normal 2 2 59" xfId="0"/>
    <cellStyle name="Normal 2 2 6" xfId="0"/>
    <cellStyle name="Normal 2 2 60" xfId="0"/>
    <cellStyle name="Normal 2 2 61" xfId="0"/>
    <cellStyle name="Normal 2 2 62" xfId="0"/>
    <cellStyle name="Normal 2 2 63" xfId="0"/>
    <cellStyle name="Normal 2 2 64" xfId="0"/>
    <cellStyle name="Normal 2 2 65" xfId="0"/>
    <cellStyle name="Normal 2 2 66" xfId="0"/>
    <cellStyle name="Normal 2 2 67" xfId="0"/>
    <cellStyle name="Normal 2 2 68" xfId="0"/>
    <cellStyle name="Normal 2 2 69" xfId="0"/>
    <cellStyle name="Normal 2 2 7" xfId="0"/>
    <cellStyle name="Normal 2 2 70" xfId="0"/>
    <cellStyle name="Normal 2 2 71" xfId="0"/>
    <cellStyle name="Normal 2 2 72" xfId="0"/>
    <cellStyle name="Normal 2 2 73" xfId="0"/>
    <cellStyle name="Normal 2 2 74" xfId="0"/>
    <cellStyle name="Normal 2 2 75" xfId="0"/>
    <cellStyle name="Normal 2 2 76" xfId="0"/>
    <cellStyle name="Normal 2 2 8" xfId="0"/>
    <cellStyle name="Normal 2 2 9" xfId="0"/>
    <cellStyle name="Normal 2 3" xfId="0"/>
    <cellStyle name="Normal 2_bieu mau ung 2011 NSNN - TPCP (7-6-2010)" xfId="0"/>
    <cellStyle name="Normal 3" xfId="0"/>
    <cellStyle name="Normal 3 2" xfId="0"/>
    <cellStyle name="Normal 34" xfId="0"/>
    <cellStyle name="Normal 3_BC thang CTMT théo CV 1541- 8.2013 DN gui lai l1" xfId="0"/>
    <cellStyle name="Normal 4" xfId="0"/>
    <cellStyle name="Normal 4 2" xfId="0"/>
    <cellStyle name="Normal 5" xfId="0"/>
    <cellStyle name="Normal 6" xfId="0"/>
    <cellStyle name="Normal 7" xfId="0"/>
    <cellStyle name="NORMAL-ADB" xfId="0"/>
    <cellStyle name="Normal1" xfId="0"/>
    <cellStyle name="Normal8" xfId="0"/>
    <cellStyle name="Normal_Sheet1" xfId="0"/>
    <cellStyle name="Normale_ PESO ELETTR." xfId="0"/>
    <cellStyle name="Normalny_Cennik obowiazuje od 06-08-2001 r (1)" xfId="0"/>
    <cellStyle name="number" xfId="0"/>
    <cellStyle name="NWM" xfId="0"/>
    <cellStyle name="oft Excel]&#13;&#10;Comment=open=/f ‚ðw’è‚·‚é‚ÆAƒ†[ƒU[’è‹`ŠÖ”‚ðŠÖ”“\‚è•t‚¯‚Ìˆê——‚É“o˜^‚·‚é‚±‚Æ‚ª‚Å‚«‚Ü‚·B&#13;&#10;Maximized" xfId="0"/>
    <cellStyle name="oft Excel]&#13;&#10;Comment=open=/f ‚ðŽw’è‚·‚é‚ÆAƒ†[ƒU[’è‹`ŠÖ”‚ðŠÖ”“\‚è•t‚¯‚Ìˆê——‚É“o˜^‚·‚é‚±‚Æ‚ª‚Å‚«‚Ü‚·B&#13;&#10;Maximized" xfId="0"/>
    <cellStyle name="oft Excel]&#13;&#10;Comment=The open=/f lines load custom functions into the Paste Function list.&#13;&#10;Maximized=2&#13;&#10;Basics=1&#13;&#10;A" xfId="0"/>
    <cellStyle name="oft Excel]&#13;&#10;Comment=The open=/f lines load custom functions into the Paste Function list.&#13;&#10;Maximized=3&#13;&#10;Basics=1&#13;&#10;A" xfId="0"/>
    <cellStyle name="omma [0]_Mktg Prog" xfId="0"/>
    <cellStyle name="ormal_Sheet1_1" xfId="0"/>
    <cellStyle name="p" xfId="0"/>
    <cellStyle name="Pattern" xfId="0"/>
    <cellStyle name="per.style" xfId="0"/>
    <cellStyle name="Percent 2" xfId="0"/>
    <cellStyle name="Percent 2 2" xfId="0"/>
    <cellStyle name="Percent [00]" xfId="0"/>
    <cellStyle name="Percent [0]" xfId="0"/>
    <cellStyle name="Percent [2]" xfId="0"/>
    <cellStyle name="PERCENTAGE" xfId="0"/>
    <cellStyle name="PHONG" xfId="0"/>
    <cellStyle name="PrePop Currency (0)" xfId="0"/>
    <cellStyle name="PrePop Currency (2)" xfId="0"/>
    <cellStyle name="PrePop Units (0)" xfId="0"/>
    <cellStyle name="PrePop Units (1)" xfId="0"/>
    <cellStyle name="PrePop Units (2)" xfId="0"/>
    <cellStyle name="pricing" xfId="0"/>
    <cellStyle name="PSChar" xfId="0"/>
    <cellStyle name="PSHeading" xfId="0"/>
    <cellStyle name="regstoresfromspecstores" xfId="0"/>
    <cellStyle name="RevList" xfId="0"/>
    <cellStyle name="rlink_tiªn l­în_x001b_Hyperlink_TONG HOP KINH PHI" xfId="0"/>
    <cellStyle name="rmal_ADAdot" xfId="0"/>
    <cellStyle name="s]&#13;&#10;spooler=yes&#13;&#10;load=&#13;&#10;Beep=yes&#13;&#10;NullPort=None&#13;&#10;BorderWidth=3&#13;&#10;CursorBlinkRate=1200&#13;&#10;DoubleClickSpeed=452&#13;&#10;Programs=co" xfId="0"/>
    <cellStyle name="SAPBEXaggData" xfId="0"/>
    <cellStyle name="SAPBEXaggDataEmph" xfId="0"/>
    <cellStyle name="SAPBEXaggItem"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resData" xfId="0"/>
    <cellStyle name="SAPBEXresDataEmph" xfId="0"/>
    <cellStyle name="SAPBEXresItem" xfId="0"/>
    <cellStyle name="SAPBEXstdData" xfId="0"/>
    <cellStyle name="SAPBEXstdDataEmph" xfId="0"/>
    <cellStyle name="SAPBEXstdItem" xfId="0"/>
    <cellStyle name="SAPBEXtitle" xfId="0"/>
    <cellStyle name="SAPBEXundefined" xfId="0"/>
    <cellStyle name="serJet 1200 Series PCL 6" xfId="0"/>
    <cellStyle name="SHADEDSTORES" xfId="0"/>
    <cellStyle name="so" xfId="0"/>
    <cellStyle name="SO%" xfId="0"/>
    <cellStyle name="so_6DB08000" xfId="0"/>
    <cellStyle name="songuyen" xfId="0"/>
    <cellStyle name="specstores" xfId="0"/>
    <cellStyle name="Standard_AAbgleich" xfId="0"/>
    <cellStyle name="STT" xfId="0"/>
    <cellStyle name="STTDG" xfId="0"/>
    <cellStyle name="Style 1" xfId="0"/>
    <cellStyle name="Style 10" xfId="0"/>
    <cellStyle name="Style 100" xfId="0"/>
    <cellStyle name="Style 101" xfId="0"/>
    <cellStyle name="Style 102" xfId="0"/>
    <cellStyle name="Style 103" xfId="0"/>
    <cellStyle name="Style 104" xfId="0"/>
    <cellStyle name="Style 105" xfId="0"/>
    <cellStyle name="Style 106" xfId="0"/>
    <cellStyle name="Style 107" xfId="0"/>
    <cellStyle name="Style 108" xfId="0"/>
    <cellStyle name="Style 109" xfId="0"/>
    <cellStyle name="Style 11" xfId="0"/>
    <cellStyle name="Style 110" xfId="0"/>
    <cellStyle name="Style 111" xfId="0"/>
    <cellStyle name="Style 112" xfId="0"/>
    <cellStyle name="Style 113" xfId="0"/>
    <cellStyle name="Style 114" xfId="0"/>
    <cellStyle name="Style 115" xfId="0"/>
    <cellStyle name="Style 116" xfId="0"/>
    <cellStyle name="Style 117" xfId="0"/>
    <cellStyle name="Style 118" xfId="0"/>
    <cellStyle name="Style 119" xfId="0"/>
    <cellStyle name="Style 12" xfId="0"/>
    <cellStyle name="Style 120" xfId="0"/>
    <cellStyle name="Style 121" xfId="0"/>
    <cellStyle name="Style 122" xfId="0"/>
    <cellStyle name="Style 123" xfId="0"/>
    <cellStyle name="Style 124" xfId="0"/>
    <cellStyle name="Style 125" xfId="0"/>
    <cellStyle name="Style 126" xfId="0"/>
    <cellStyle name="Style 127" xfId="0"/>
    <cellStyle name="Style 128" xfId="0"/>
    <cellStyle name="Style 129" xfId="0"/>
    <cellStyle name="Style 13" xfId="0"/>
    <cellStyle name="Style 130" xfId="0"/>
    <cellStyle name="Style 131" xfId="0"/>
    <cellStyle name="Style 132" xfId="0"/>
    <cellStyle name="Style 133" xfId="0"/>
    <cellStyle name="Style 134" xfId="0"/>
    <cellStyle name="Style 135" xfId="0"/>
    <cellStyle name="Style 136" xfId="0"/>
    <cellStyle name="Style 137" xfId="0"/>
    <cellStyle name="Style 138" xfId="0"/>
    <cellStyle name="Style 139" xfId="0"/>
    <cellStyle name="Style 14" xfId="0"/>
    <cellStyle name="Style 140" xfId="0"/>
    <cellStyle name="Style 141" xfId="0"/>
    <cellStyle name="Style 142" xfId="0"/>
    <cellStyle name="Style 143" xfId="0"/>
    <cellStyle name="Style 144" xfId="0"/>
    <cellStyle name="Style 145" xfId="0"/>
    <cellStyle name="Style 146" xfId="0"/>
    <cellStyle name="Style 147" xfId="0"/>
    <cellStyle name="Style 148" xfId="0"/>
    <cellStyle name="Style 149" xfId="0"/>
    <cellStyle name="Style 15" xfId="0"/>
    <cellStyle name="Style 150" xfId="0"/>
    <cellStyle name="Style 151" xfId="0"/>
    <cellStyle name="Style 152" xfId="0"/>
    <cellStyle name="Style 153" xfId="0"/>
    <cellStyle name="Style 154" xfId="0"/>
    <cellStyle name="Style 155" xfId="0"/>
    <cellStyle name="Style 156" xfId="0"/>
    <cellStyle name="Style 157" xfId="0"/>
    <cellStyle name="Style 158" xfId="0"/>
    <cellStyle name="Style 159" xfId="0"/>
    <cellStyle name="Style 16" xfId="0"/>
    <cellStyle name="Style 160" xfId="0"/>
    <cellStyle name="Style 161" xfId="0"/>
    <cellStyle name="Style 162" xfId="0"/>
    <cellStyle name="Style 163" xfId="0"/>
    <cellStyle name="Style 164" xfId="0"/>
    <cellStyle name="Style 165" xfId="0"/>
    <cellStyle name="Style 166" xfId="0"/>
    <cellStyle name="Style 167" xfId="0"/>
    <cellStyle name="Style 168" xfId="0"/>
    <cellStyle name="Style 169" xfId="0"/>
    <cellStyle name="Style 17" xfId="0"/>
    <cellStyle name="Style 170" xfId="0"/>
    <cellStyle name="Style 171" xfId="0"/>
    <cellStyle name="Style 172" xfId="0"/>
    <cellStyle name="Style 173" xfId="0"/>
    <cellStyle name="Style 174" xfId="0"/>
    <cellStyle name="Style 175" xfId="0"/>
    <cellStyle name="Style 176" xfId="0"/>
    <cellStyle name="Style 177" xfId="0"/>
    <cellStyle name="Style 178" xfId="0"/>
    <cellStyle name="Style 179" xfId="0"/>
    <cellStyle name="Style 18" xfId="0"/>
    <cellStyle name="Style 180" xfId="0"/>
    <cellStyle name="Style 181" xfId="0"/>
    <cellStyle name="Style 182" xfId="0"/>
    <cellStyle name="Style 183" xfId="0"/>
    <cellStyle name="Style 184" xfId="0"/>
    <cellStyle name="Style 185" xfId="0"/>
    <cellStyle name="Style 186" xfId="0"/>
    <cellStyle name="Style 187" xfId="0"/>
    <cellStyle name="Style 188" xfId="0"/>
    <cellStyle name="Style 189" xfId="0"/>
    <cellStyle name="Style 19" xfId="0"/>
    <cellStyle name="Style 190" xfId="0"/>
    <cellStyle name="Style 191" xfId="0"/>
    <cellStyle name="Style 192" xfId="0"/>
    <cellStyle name="Style 193" xfId="0"/>
    <cellStyle name="Style 194" xfId="0"/>
    <cellStyle name="Style 2" xfId="0"/>
    <cellStyle name="Style 20" xfId="0"/>
    <cellStyle name="Style 21" xfId="0"/>
    <cellStyle name="Style 22" xfId="0"/>
    <cellStyle name="Style 23" xfId="0"/>
    <cellStyle name="Style 24" xfId="0"/>
    <cellStyle name="Style 25" xfId="0"/>
    <cellStyle name="Style 26" xfId="0"/>
    <cellStyle name="Style 27" xfId="0"/>
    <cellStyle name="Style 28" xfId="0"/>
    <cellStyle name="Style 29" xfId="0"/>
    <cellStyle name="Style 3" xfId="0"/>
    <cellStyle name="Style 30" xfId="0"/>
    <cellStyle name="Style 31" xfId="0"/>
    <cellStyle name="Style 32" xfId="0"/>
    <cellStyle name="Style 33" xfId="0"/>
    <cellStyle name="Style 34" xfId="0"/>
    <cellStyle name="Style 35" xfId="0"/>
    <cellStyle name="Style 36" xfId="0"/>
    <cellStyle name="Style 37" xfId="0"/>
    <cellStyle name="Style 38" xfId="0"/>
    <cellStyle name="Style 39" xfId="0"/>
    <cellStyle name="Style 4" xfId="0"/>
    <cellStyle name="Style 40" xfId="0"/>
    <cellStyle name="Style 41" xfId="0"/>
    <cellStyle name="Style 42" xfId="0"/>
    <cellStyle name="Style 43" xfId="0"/>
    <cellStyle name="Style 44" xfId="0"/>
    <cellStyle name="Style 45" xfId="0"/>
    <cellStyle name="Style 46" xfId="0"/>
    <cellStyle name="Style 47" xfId="0"/>
    <cellStyle name="Style 48" xfId="0"/>
    <cellStyle name="Style 49" xfId="0"/>
    <cellStyle name="Style 5" xfId="0"/>
    <cellStyle name="Style 50" xfId="0"/>
    <cellStyle name="Style 51" xfId="0"/>
    <cellStyle name="Style 52" xfId="0"/>
    <cellStyle name="Style 53" xfId="0"/>
    <cellStyle name="Style 54" xfId="0"/>
    <cellStyle name="Style 55" xfId="0"/>
    <cellStyle name="Style 56" xfId="0"/>
    <cellStyle name="Style 57" xfId="0"/>
    <cellStyle name="Style 58" xfId="0"/>
    <cellStyle name="Style 59" xfId="0"/>
    <cellStyle name="Style 6" xfId="0"/>
    <cellStyle name="Style 60" xfId="0"/>
    <cellStyle name="Style 61" xfId="0"/>
    <cellStyle name="Style 62" xfId="0"/>
    <cellStyle name="Style 63" xfId="0"/>
    <cellStyle name="Style 64" xfId="0"/>
    <cellStyle name="Style 65" xfId="0"/>
    <cellStyle name="Style 66" xfId="0"/>
    <cellStyle name="Style 67" xfId="0"/>
    <cellStyle name="Style 68" xfId="0"/>
    <cellStyle name="Style 69" xfId="0"/>
    <cellStyle name="Style 7" xfId="0"/>
    <cellStyle name="Style 70" xfId="0"/>
    <cellStyle name="Style 71" xfId="0"/>
    <cellStyle name="Style 72" xfId="0"/>
    <cellStyle name="Style 73" xfId="0"/>
    <cellStyle name="Style 74" xfId="0"/>
    <cellStyle name="Style 75" xfId="0"/>
    <cellStyle name="Style 76" xfId="0"/>
    <cellStyle name="Style 77" xfId="0"/>
    <cellStyle name="Style 78" xfId="0"/>
    <cellStyle name="Style 79" xfId="0"/>
    <cellStyle name="Style 8" xfId="0"/>
    <cellStyle name="Style 80" xfId="0"/>
    <cellStyle name="Style 81" xfId="0"/>
    <cellStyle name="Style 82" xfId="0"/>
    <cellStyle name="Style 83" xfId="0"/>
    <cellStyle name="Style 84" xfId="0"/>
    <cellStyle name="Style 85" xfId="0"/>
    <cellStyle name="Style 86" xfId="0"/>
    <cellStyle name="Style 87" xfId="0"/>
    <cellStyle name="Style 88" xfId="0"/>
    <cellStyle name="Style 89" xfId="0"/>
    <cellStyle name="Style 9" xfId="0"/>
    <cellStyle name="Style 90" xfId="0"/>
    <cellStyle name="Style 91" xfId="0"/>
    <cellStyle name="Style 92" xfId="0"/>
    <cellStyle name="Style 93" xfId="0"/>
    <cellStyle name="Style 94" xfId="0"/>
    <cellStyle name="Style 95" xfId="0"/>
    <cellStyle name="Style 96" xfId="0"/>
    <cellStyle name="Style 97" xfId="0"/>
    <cellStyle name="Style 98" xfId="0"/>
    <cellStyle name="Style 99" xfId="0"/>
    <cellStyle name="Style Date" xfId="0"/>
    <cellStyle name="style_1" xfId="0"/>
    <cellStyle name="subhead" xfId="0"/>
    <cellStyle name="Subtotal" xfId="0"/>
    <cellStyle name="symbol" xfId="0"/>
    <cellStyle name="S—_x0008_" xfId="0"/>
    <cellStyle name="T" xfId="0"/>
    <cellStyle name="T_BANG LUONG MOI KSDH va KSDC (co phu cap khu vuc)" xfId="0"/>
    <cellStyle name="T_bao cao" xfId="0"/>
    <cellStyle name="T_Bao cao so lieu kiem toan nam 2007 sua" xfId="0"/>
    <cellStyle name="T_Bao cao thang 03-2012" xfId="0"/>
    <cellStyle name="T_Bao cao thang 04-2012" xfId="0"/>
    <cellStyle name="T_BBTNG-06" xfId="0"/>
    <cellStyle name="T_BC CTMT-2008 Ttinh" xfId="0"/>
    <cellStyle name="T_BC CTMT-2008 Ttinh_bieu tong hop" xfId="0"/>
    <cellStyle name="T_BC CTMT-2008 Ttinh_Tong hop -Yte-Giao thong-Thuy loi-24-6" xfId="0"/>
    <cellStyle name="T_BC CTMT-2008 Ttinh_Tong hop ra soat von ung 2011 -Chau" xfId="0"/>
    <cellStyle name="T_BenxuatXM2" xfId="0"/>
    <cellStyle name="T_BenxuatXM2_theo doi so lieu" xfId="0"/>
    <cellStyle name="T_Bieu mau danh muc du an thuoc CTMTQG nam 2008" xfId="0"/>
    <cellStyle name="T_Bieu mau danh muc du an thuoc CTMTQG nam 2008_bieu tong hop" xfId="0"/>
    <cellStyle name="T_Bieu mau danh muc du an thuoc CTMTQG nam 2008_Tong hop -Yte-Giao thong-Thuy loi-24-6" xfId="0"/>
    <cellStyle name="T_Bieu mau danh muc du an thuoc CTMTQG nam 2008_Tong hop ra soat von ung 2011 -Chau" xfId="0"/>
    <cellStyle name="T_Bieu tong hop nhu cau ung 2011 da chon loc -Mien nui" xfId="0"/>
    <cellStyle name="T_Book1" xfId="0"/>
    <cellStyle name="T_Book1_1" xfId="0"/>
    <cellStyle name="T_Book1_1_6DB08000" xfId="0"/>
    <cellStyle name="T_Book1_1_Bao cao thang 03-2012" xfId="0"/>
    <cellStyle name="T_Book1_1_Bao cao thang 04-2012" xfId="0"/>
    <cellStyle name="T_Book1_1_Bieu mau ung 2011-Mien Trung-TPCP-11-6" xfId="0"/>
    <cellStyle name="T_Book1_1_bieu tong hop" xfId="0"/>
    <cellStyle name="T_Book1_1_Bieu tong hop nhu cau ung 2011 da chon loc -Mien nui" xfId="0"/>
    <cellStyle name="T_Book1_1_Book1" xfId="0"/>
    <cellStyle name="T_Book1_1_Book1_1" xfId="0"/>
    <cellStyle name="T_Book1_1_Book1_1_Book1" xfId="0"/>
    <cellStyle name="T_Book1_1_Book1_1_Chi cuc kiem lam 2012" xfId="0"/>
    <cellStyle name="T_Book1_1_Book1_2" xfId="0"/>
    <cellStyle name="T_Book1_1_Book1_Book1" xfId="0"/>
    <cellStyle name="T_Book1_1_Book1_Báo cáo tháng 8 năm 2011 theo TT50" xfId="0"/>
    <cellStyle name="T_Book1_1_Book1_Chuyển Số dư DT 2010sang 2011" xfId="0"/>
    <cellStyle name="T_Book1_1_Cac phu luc kien nghi voi Bo truong 1" xfId="0"/>
    <cellStyle name="T_Book1_1_Cham diem tap the theo QD 947 - Nam 2012" xfId="0"/>
    <cellStyle name="T_Book1_1_Chuyển Số dư DT 2010sang 2011" xfId="0"/>
    <cellStyle name="T_Book1_1_CPK" xfId="0"/>
    <cellStyle name="T_Book1_1_Khoi luong cac hang muc chi tiet-702" xfId="0"/>
    <cellStyle name="T_Book1_1_KL NT dap nen Dot 3" xfId="0"/>
    <cellStyle name="T_Book1_1_KL NT Dot 3" xfId="0"/>
    <cellStyle name="T_Book1_1_mau KL vach son" xfId="0"/>
    <cellStyle name="T_Book1_1_Nhu cau tam ung NSNN&amp;TPCP&amp;ODA theo tieu chi cua Bo (CV410_BKH-TH)_vung Tay Nguyen (11.6.2010)" xfId="0"/>
    <cellStyle name="T_Book1_1_theo doi so lieu" xfId="0"/>
    <cellStyle name="T_Book1_1_Thiet bi" xfId="0"/>
    <cellStyle name="T_Book1_1_Thong ke cong" xfId="0"/>
    <cellStyle name="T_Book1_1_Tong hop -Yte-Giao thong-Thuy loi-24-6" xfId="0"/>
    <cellStyle name="T_Book1_1_Tong hop ra soat von ung 2011 -Chau" xfId="0"/>
    <cellStyle name="T_Book1_1_Trung tam khuyen nong" xfId="0"/>
    <cellStyle name="T_Book1_1_XAC NHAN KHO BAC" xfId="0"/>
    <cellStyle name="T_Book1_1_xem hồ sơ tài khoản moi" xfId="0"/>
    <cellStyle name="T_Book1_2" xfId="0"/>
    <cellStyle name="T_Book1_2_DTDuong dong tien -sua tham tra 2009 - luong 650" xfId="0"/>
    <cellStyle name="T_Book1_2_xem hồ sơ tài khoản moi" xfId="0"/>
    <cellStyle name="T_Book1_3" xfId="0"/>
    <cellStyle name="T_Book1_Bao cao thang 03-2012" xfId="0"/>
    <cellStyle name="T_Book1_Bao cao thang 04-2012" xfId="0"/>
    <cellStyle name="T_Book1_Bieu mau danh muc du an thuoc CTMTQG nam 2008" xfId="0"/>
    <cellStyle name="T_Book1_Bieu mau danh muc du an thuoc CTMTQG nam 2008_bieu tong hop" xfId="0"/>
    <cellStyle name="T_Book1_Bieu mau danh muc du an thuoc CTMTQG nam 2008_Tong hop -Yte-Giao thong-Thuy loi-24-6" xfId="0"/>
    <cellStyle name="T_Book1_Bieu mau danh muc du an thuoc CTMTQG nam 2008_Tong hop ra soat von ung 2011 -Chau" xfId="0"/>
    <cellStyle name="T_Book1_Bieu tong hop nhu cau ung 2011 da chon loc -Mien nui" xfId="0"/>
    <cellStyle name="T_Book1_Book1" xfId="0"/>
    <cellStyle name="T_Book1_Book1_1" xfId="0"/>
    <cellStyle name="T_Book1_Book1_6DB08000" xfId="0"/>
    <cellStyle name="T_Book1_Book1_Bao cao thang 03-2012" xfId="0"/>
    <cellStyle name="T_Book1_Book1_Bao cao thang 04-2012" xfId="0"/>
    <cellStyle name="T_Book1_Book1_Book1" xfId="0"/>
    <cellStyle name="T_Book1_Book1_Chi cuc kiem lam 2012" xfId="0"/>
    <cellStyle name="T_Book1_Book1_theo doi so lieu" xfId="0"/>
    <cellStyle name="T_Book1_Book1_xem hồ sơ tài khoản moi" xfId="0"/>
    <cellStyle name="T_Book1_Cac phu luc kien nghi voi Bo truong 1" xfId="0"/>
    <cellStyle name="T_Book1_CPK" xfId="0"/>
    <cellStyle name="T_Book1_DT492" xfId="0"/>
    <cellStyle name="T_Book1_DT972000" xfId="0"/>
    <cellStyle name="T_Book1_DTDuong dong tien -sua tham tra 2009 - luong 650" xfId="0"/>
    <cellStyle name="T_Book1_Du an khoi cong moi nam 2010" xfId="0"/>
    <cellStyle name="T_Book1_Du an khoi cong moi nam 2010_bieu tong hop" xfId="0"/>
    <cellStyle name="T_Book1_Du an khoi cong moi nam 2010_Tong hop -Yte-Giao thong-Thuy loi-24-6" xfId="0"/>
    <cellStyle name="T_Book1_Du an khoi cong moi nam 2010_Tong hop ra soat von ung 2011 -Chau" xfId="0"/>
    <cellStyle name="T_Book1_Du toan khao sat (bo sung 2009)" xfId="0"/>
    <cellStyle name="T_Book1_giao von TPCP 2011" xfId="0"/>
    <cellStyle name="T_Book1_Hang Tom goi9 9-07(Cau 12 sua)" xfId="0"/>
    <cellStyle name="T_Book1_HECO-NR78-Gui a-Vinh(15-5-07)" xfId="0"/>
    <cellStyle name="T_Book1_Ket qua phan bo von nam 2008" xfId="0"/>
    <cellStyle name="T_Book1_KH XDCB_2008 lan 2 sua ngay 10-11" xfId="0"/>
    <cellStyle name="T_Book1_Khoi luong cac hang muc chi tiet-702" xfId="0"/>
    <cellStyle name="T_Book1_Khoi luong chinh Hang Tom" xfId="0"/>
    <cellStyle name="T_Book1_KL NT dap nen Dot 3" xfId="0"/>
    <cellStyle name="T_Book1_KL NT Dot 3" xfId="0"/>
    <cellStyle name="T_Book1_mau bieu doan giam sat 2010 (version 2)" xfId="0"/>
    <cellStyle name="T_Book1_mau KL vach son" xfId="0"/>
    <cellStyle name="T_Book1_Nhu cau von ung truoc 2011 Tha h Hoa + Nge An gui TW" xfId="0"/>
    <cellStyle name="T_Book1_San sat hach moi" xfId="0"/>
    <cellStyle name="T_Book1_theo doi so lieu" xfId="0"/>
    <cellStyle name="T_Book1_Thiet bi" xfId="0"/>
    <cellStyle name="T_Book1_Thong ke cong" xfId="0"/>
    <cellStyle name="T_Book1_Tong hop 3 tinh (11_5)-TTH-QN-QT" xfId="0"/>
    <cellStyle name="T_Book1_ung 2011 - 11-6-Thanh hoa-Nghe an" xfId="0"/>
    <cellStyle name="T_Book1_ung truoc 2011 NSTW Thanh Hoa + Nge An gui Thu 12-5" xfId="0"/>
    <cellStyle name="T_Book1_XAC NHAN KHO BAC" xfId="0"/>
    <cellStyle name="T_Book1_xem hồ sơ tài khoản moi" xfId="0"/>
    <cellStyle name="T_Cac phu luc kien nghi voi Bo truong 1" xfId="0"/>
    <cellStyle name="T_CDKT" xfId="0"/>
    <cellStyle name="T_Chuan bi dau tu nam 2008" xfId="0"/>
    <cellStyle name="T_Chuan bi dau tu nam 2008_bieu tong hop" xfId="0"/>
    <cellStyle name="T_Chuan bi dau tu nam 2008_Tong hop -Yte-Giao thong-Thuy loi-24-6" xfId="0"/>
    <cellStyle name="T_Chuan bi dau tu nam 2008_Tong hop ra soat von ung 2011 -Chau" xfId="0"/>
    <cellStyle name="T_Copy of Bao cao  XDCB 7 thang nam 2008_So KH&amp;DT SUA" xfId="0"/>
    <cellStyle name="T_Copy of Bao cao  XDCB 7 thang nam 2008_So KH&amp;DT SUA_bieu tong hop" xfId="0"/>
    <cellStyle name="T_Copy of Bao cao  XDCB 7 thang nam 2008_So KH&amp;DT SUA_Tong hop -Yte-Giao thong-Thuy loi-24-6" xfId="0"/>
    <cellStyle name="T_Copy of Bao cao  XDCB 7 thang nam 2008_So KH&amp;DT SUA_Tong hop ra soat von ung 2011 -Chau" xfId="0"/>
    <cellStyle name="T_Copy of KS Du an dau tu" xfId="0"/>
    <cellStyle name="T_Cost for DD (summary)" xfId="0"/>
    <cellStyle name="T_CPK" xfId="0"/>
    <cellStyle name="T_CTMTQG 2008" xfId="0"/>
    <cellStyle name="T_CTMTQG 2008_Bieu mau danh muc du an thuoc CTMTQG nam 2008" xfId="0"/>
    <cellStyle name="T_CTMTQG 2008_Hi-Tong hop KQ phan bo KH nam 08- LD fong giao 15-11-08" xfId="0"/>
    <cellStyle name="T_CTMTQG 2008_Ket qua thuc hien nam 2008" xfId="0"/>
    <cellStyle name="T_CTMTQG 2008_KH XDCB_2008 lan 1" xfId="0"/>
    <cellStyle name="T_CTMTQG 2008_KH XDCB_2008 lan 1 sua ngay 27-10" xfId="0"/>
    <cellStyle name="T_CTMTQG 2008_KH XDCB_2008 lan 2 sua ngay 10-11" xfId="0"/>
    <cellStyle name="T_DT972000" xfId="0"/>
    <cellStyle name="T_DTDuong dong tien -sua tham tra 2009 - luong 650" xfId="0"/>
    <cellStyle name="T_dtTL598G1." xfId="0"/>
    <cellStyle name="T_Du an khoi cong moi nam 2010" xfId="0"/>
    <cellStyle name="T_Du an khoi cong moi nam 2010_bieu tong hop" xfId="0"/>
    <cellStyle name="T_Du an khoi cong moi nam 2010_Tong hop -Yte-Giao thong-Thuy loi-24-6" xfId="0"/>
    <cellStyle name="T_Du an khoi cong moi nam 2010_Tong hop ra soat von ung 2011 -Chau" xfId="0"/>
    <cellStyle name="T_DU AN TKQH VA CHUAN BI DAU TU NAM 2007 sua ngay 9-11" xfId="0"/>
    <cellStyle name="T_DU AN TKQH VA CHUAN BI DAU TU NAM 2007 sua ngay 9-11_Bieu mau danh muc du an thuoc CTMTQG nam 2008" xfId="0"/>
    <cellStyle name="T_DU AN TKQH VA CHUAN BI DAU TU NAM 2007 sua ngay 9-11_Bieu mau danh muc du an thuoc CTMTQG nam 2008_bieu tong hop" xfId="0"/>
    <cellStyle name="T_DU AN TKQH VA CHUAN BI DAU TU NAM 2007 sua ngay 9-11_Bieu mau danh muc du an thuoc CTMTQG nam 2008_Tong hop -Yte-Giao thong-Thuy loi-24-6" xfId="0"/>
    <cellStyle name="T_DU AN TKQH VA CHUAN BI DAU TU NAM 2007 sua ngay 9-11_Bieu mau danh muc du an thuoc CTMTQG nam 2008_Tong hop ra soat von ung 2011 -Chau" xfId="0"/>
    <cellStyle name="T_DU AN TKQH VA CHUAN BI DAU TU NAM 2007 sua ngay 9-11_Du an khoi cong moi nam 2010" xfId="0"/>
    <cellStyle name="T_DU AN TKQH VA CHUAN BI DAU TU NAM 2007 sua ngay 9-11_Du an khoi cong moi nam 2010_bieu tong hop" xfId="0"/>
    <cellStyle name="T_DU AN TKQH VA CHUAN BI DAU TU NAM 2007 sua ngay 9-11_Du an khoi cong moi nam 2010_Tong hop -Yte-Giao thong-Thuy loi-24-6" xfId="0"/>
    <cellStyle name="T_DU AN TKQH VA CHUAN BI DAU TU NAM 2007 sua ngay 9-11_Du an khoi cong moi nam 2010_Tong hop ra soat von ung 2011 -Chau" xfId="0"/>
    <cellStyle name="T_DU AN TKQH VA CHUAN BI DAU TU NAM 2007 sua ngay 9-11_Ket qua phan bo von nam 2008" xfId="0"/>
    <cellStyle name="T_DU AN TKQH VA CHUAN BI DAU TU NAM 2007 sua ngay 9-11_KH XDCB_2008 lan 2 sua ngay 10-11" xfId="0"/>
    <cellStyle name="T_du toan dieu chinh  20-8-2006" xfId="0"/>
    <cellStyle name="T_Du toan khao sat (bo sung 2009)" xfId="0"/>
    <cellStyle name="T_giao von TPCP 2011" xfId="0"/>
    <cellStyle name="T_Ke hoach KTXH  nam 2009_PKT thang 11 nam 2008" xfId="0"/>
    <cellStyle name="T_Ke hoach KTXH  nam 2009_PKT thang 11 nam 2008_bieu tong hop" xfId="0"/>
    <cellStyle name="T_Ke hoach KTXH  nam 2009_PKT thang 11 nam 2008_Tong hop -Yte-Giao thong-Thuy loi-24-6" xfId="0"/>
    <cellStyle name="T_Ke hoach KTXH  nam 2009_PKT thang 11 nam 2008_Tong hop ra soat von ung 2011 -Chau" xfId="0"/>
    <cellStyle name="T_Ket qua dau thau" xfId="0"/>
    <cellStyle name="T_Ket qua dau thau_bieu tong hop" xfId="0"/>
    <cellStyle name="T_Ket qua dau thau_Tong hop -Yte-Giao thong-Thuy loi-24-6" xfId="0"/>
    <cellStyle name="T_Ket qua dau thau_Tong hop ra soat von ung 2011 -Chau" xfId="0"/>
    <cellStyle name="T_Ket qua phan bo von nam 2008" xfId="0"/>
    <cellStyle name="T_KH XDCB_2008 lan 2 sua ngay 10-11" xfId="0"/>
    <cellStyle name="T_Khao satD1" xfId="0"/>
    <cellStyle name="T_Khoi luong cac hang muc chi tiet-702" xfId="0"/>
    <cellStyle name="T_KL NT dap nen Dot 3" xfId="0"/>
    <cellStyle name="T_KL NT Dot 3" xfId="0"/>
    <cellStyle name="T_Kl VL ranh" xfId="0"/>
    <cellStyle name="T_KLNMD1" xfId="0"/>
    <cellStyle name="T_mau bieu doan giam sat 2010 (version 2)" xfId="0"/>
    <cellStyle name="T_mau KL vach son" xfId="0"/>
    <cellStyle name="T_Me_Tri_6_07" xfId="0"/>
    <cellStyle name="T_N2 thay dat (N1-1)" xfId="0"/>
    <cellStyle name="T_Phuong an can doi nam 2008" xfId="0"/>
    <cellStyle name="T_Phuong an can doi nam 2008_bieu tong hop" xfId="0"/>
    <cellStyle name="T_Phuong an can doi nam 2008_Tong hop -Yte-Giao thong-Thuy loi-24-6" xfId="0"/>
    <cellStyle name="T_Phuong an can doi nam 2008_Tong hop ra soat von ung 2011 -Chau" xfId="0"/>
    <cellStyle name="T_pnv" xfId="0"/>
    <cellStyle name="T_San sat hach moi" xfId="0"/>
    <cellStyle name="T_Seagame(BTL)" xfId="0"/>
    <cellStyle name="T_So GTVT" xfId="0"/>
    <cellStyle name="T_So GTVT_bieu tong hop" xfId="0"/>
    <cellStyle name="T_So GTVT_Tong hop -Yte-Giao thong-Thuy loi-24-6" xfId="0"/>
    <cellStyle name="T_So GTVT_Tong hop ra soat von ung 2011 -Chau" xfId="0"/>
    <cellStyle name="T_SS BVTC cau va cong tuyen Le Chan" xfId="0"/>
    <cellStyle name="T_TDT + duong(8-5-07)" xfId="0"/>
    <cellStyle name="T_tham_tra_du_toan" xfId="0"/>
    <cellStyle name="T_theo doi so lieu" xfId="0"/>
    <cellStyle name="T_Thiet bi" xfId="0"/>
    <cellStyle name="T_THKL 1303" xfId="0"/>
    <cellStyle name="T_Thong ke" xfId="0"/>
    <cellStyle name="T_Thong ke cong" xfId="0"/>
    <cellStyle name="T_thong ke giao dan sinh" xfId="0"/>
    <cellStyle name="T_tien2004" xfId="0"/>
    <cellStyle name="T_TKE-ChoDon-sua" xfId="0"/>
    <cellStyle name="T_Tong hop 3 tinh (11_5)-TTH-QN-QT" xfId="0"/>
    <cellStyle name="T_Tong hop khoi luong Dot 3" xfId="0"/>
    <cellStyle name="T_Tongdutoans" xfId="0"/>
    <cellStyle name="T_Tongdutoans_theo doi so lieu" xfId="0"/>
    <cellStyle name="T_Worksheet in D: ... Hoan thien 5goi theo KL cu 28-06 4.Cong 5goi Coc 33-Km1+490.13 Cong coc 33-km1+490.13" xfId="0"/>
    <cellStyle name="T_XAC NHAN KHO BAC" xfId="0"/>
    <cellStyle name="T_xem hồ sơ tài khoản moi" xfId="0"/>
    <cellStyle name="T_ÿÿÿÿÿ" xfId="0"/>
    <cellStyle name="Text Indent A" xfId="0"/>
    <cellStyle name="Text Indent B" xfId="0"/>
    <cellStyle name="Text Indent C" xfId="0"/>
    <cellStyle name="th" xfId="0"/>
    <cellStyle name="than" xfId="0"/>
    <cellStyle name="thuong-10" xfId="0"/>
    <cellStyle name="thuong-11" xfId="0"/>
    <cellStyle name="Thuyet minh" xfId="0"/>
    <cellStyle name="Tien1" xfId="0"/>
    <cellStyle name="Times New Roman" xfId="0"/>
    <cellStyle name="tit1" xfId="0"/>
    <cellStyle name="tit2" xfId="0"/>
    <cellStyle name="tit3" xfId="0"/>
    <cellStyle name="tit4" xfId="0"/>
    <cellStyle name="Tiêu đề" xfId="0"/>
    <cellStyle name="Tongcong" xfId="0"/>
    <cellStyle name="trang" xfId="0"/>
    <cellStyle name="Trung tính" xfId="0"/>
    <cellStyle name="tt1" xfId="0"/>
    <cellStyle name="Tusental (0)_pldt" xfId="0"/>
    <cellStyle name="Tusental_pldt" xfId="0"/>
    <cellStyle name="Tính toán" xfId="0"/>
    <cellStyle name="Tốt" xfId="0"/>
    <cellStyle name="Tổng" xfId="0"/>
    <cellStyle name="u" xfId="0"/>
    <cellStyle name="ux_3_¼­¿ï-¾È»ê" xfId="0"/>
    <cellStyle name="Valuta (0)_CALPREZZ" xfId="0"/>
    <cellStyle name="Valuta_ PESO ELETTR." xfId="0"/>
    <cellStyle name="VANG1" xfId="0"/>
    <cellStyle name="viet" xfId="0"/>
    <cellStyle name="viet2" xfId="0"/>
    <cellStyle name="VN new romanNormal" xfId="0"/>
    <cellStyle name="vn time 10" xfId="0"/>
    <cellStyle name="Vn Time 13" xfId="0"/>
    <cellStyle name="Vn Time 14" xfId="0"/>
    <cellStyle name="VN time new roman" xfId="0"/>
    <cellStyle name="vn_time" xfId="0"/>
    <cellStyle name="vnbo" xfId="0"/>
    <cellStyle name="vnhead1" xfId="0"/>
    <cellStyle name="vnhead2" xfId="0"/>
    <cellStyle name="vnhead3" xfId="0"/>
    <cellStyle name="vnhead4" xfId="0"/>
    <cellStyle name="vntxt1" xfId="0"/>
    <cellStyle name="vntxt2" xfId="0"/>
    <cellStyle name="Văn bản Cảnh báo" xfId="0"/>
    <cellStyle name="Văn bản Giải thích" xfId="0"/>
    <cellStyle name="W?hrung [0]_35ERI8T2gbIEMixb4v26icuOo" xfId="0"/>
    <cellStyle name="W?hrung_35ERI8T2gbIEMixb4v26icuOo" xfId="0"/>
    <cellStyle name="Walutowy [0]_Invoices2001Slovakia" xfId="0"/>
    <cellStyle name="Walutowy_Invoices2001Slovakia" xfId="0"/>
    <cellStyle name="wrap" xfId="0"/>
    <cellStyle name="Währung [0]_ALLE_ITEMS_280800_EV_NL" xfId="0"/>
    <cellStyle name="Währung_AKE_100N" xfId="0"/>
    <cellStyle name="Wไhrung [0]_35ERI8T2gbIEMixb4v26icuOo" xfId="0"/>
    <cellStyle name="Wไhrung_35ERI8T2gbIEMixb4v26icuOo" xfId="0"/>
    <cellStyle name="xan1" xfId="0"/>
    <cellStyle name="xuan" xfId="0"/>
    <cellStyle name="Xấu" xfId="0"/>
    <cellStyle name="y" xfId="0"/>
    <cellStyle name="~1" xfId="0"/>
    <cellStyle name="W_MARIN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Ò&#13;Normal_123569" xfId="0"/>
    <cellStyle name="Ô Được nối kết" xfId="0"/>
    <cellStyle name="Ý kh¸c_B¶ng 1 (2)" xfId="0"/>
    <cellStyle name="ï-¾È»ê_BiÓu TB"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Ç%Uý—&amp;Hý9_x0008_Ÿ&#9;s&#10;_x0007__x0001__x0001_" xfId="0"/>
    <cellStyle name="āаāьāѨāҀāҜā" xfId="0"/>
    <cellStyle name="Đầu ra" xfId="0"/>
    <cellStyle name="Đầu vào" xfId="0"/>
    <cellStyle name="Đề mục 1" xfId="0"/>
    <cellStyle name="Đề mục 2" xfId="0"/>
    <cellStyle name="Đề mục 3" xfId="0"/>
    <cellStyle name="Đề mục 4" xfId="0"/>
    <cellStyle name="Œ…‹æØ‚è [0.00]_††††† " xfId="0"/>
    <cellStyle name="Œ…‹æØ‚è_††††† "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ì" xfId="0"/>
    <cellStyle name="•W€_¯–ì" xfId="0"/>
    <cellStyle name="センター" xfId="0"/>
    <cellStyle name="一般_00Q3902REV.1" xfId="0"/>
    <cellStyle name="千分位[0]_00Q3902REV.1" xfId="0"/>
    <cellStyle name="千分位_00Q3902REV.1" xfId="0"/>
    <cellStyle name="常规_GL ACM Master OCT08" xfId="0"/>
    <cellStyle name="桁区切り [0.00]_††††† " xfId="0"/>
    <cellStyle name="桁区切り_††††† " xfId="0"/>
    <cellStyle name="標準_(A1)BOQ " xfId="0"/>
    <cellStyle name="貨幣 [0]_00Q3902REV.1" xfId="0"/>
    <cellStyle name="貨幣[0]_BRE" xfId="0"/>
    <cellStyle name="貨幣_00Q3902REV.1" xfId="0"/>
    <cellStyle name="通貨 [0.00]_††††† " xfId="0"/>
    <cellStyle name="通貨_††††† "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맀_Sheet1_총괄표 (수출입) (2)"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섀_변경(최종)" xfId="0"/>
    <cellStyle name="표준_ 97년 경영분석(안)" xfId="0"/>
    <cellStyle name="표줠_Sheet1_1_총괄표 (수출입) (2)"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1960</xdr:colOff>
      <xdr:row>4</xdr:row>
      <xdr:rowOff>0</xdr:rowOff>
    </xdr:from>
    <xdr:to>
      <xdr:col>1</xdr:col>
      <xdr:colOff>826920</xdr:colOff>
      <xdr:row>4</xdr:row>
      <xdr:rowOff>203040</xdr:rowOff>
    </xdr:to>
    <xdr:sp>
      <xdr:nvSpPr>
        <xdr:cNvPr id="0" name="Text Box 1"/>
        <xdr:cNvSpPr/>
      </xdr:nvSpPr>
      <xdr:spPr>
        <a:xfrm>
          <a:off x="1195920" y="1467000"/>
          <a:ext cx="84960" cy="203040"/>
        </a:xfrm>
        <a:prstGeom prst="rect">
          <a:avLst/>
        </a:prstGeom>
        <a:noFill/>
        <a:ln w="0">
          <a:noFill/>
        </a:ln>
      </xdr:spPr>
      <xdr:style>
        <a:lnRef idx="0"/>
        <a:fillRef idx="0"/>
        <a:effectRef idx="0"/>
        <a:fontRef idx="minor"/>
      </xdr:style>
    </xdr:sp>
    <xdr:clientData/>
  </xdr:twoCellAnchor>
  <xdr:twoCellAnchor editAs="oneCell">
    <xdr:from>
      <xdr:col>1</xdr:col>
      <xdr:colOff>741960</xdr:colOff>
      <xdr:row>4</xdr:row>
      <xdr:rowOff>0</xdr:rowOff>
    </xdr:from>
    <xdr:to>
      <xdr:col>1</xdr:col>
      <xdr:colOff>826920</xdr:colOff>
      <xdr:row>4</xdr:row>
      <xdr:rowOff>203040</xdr:rowOff>
    </xdr:to>
    <xdr:sp>
      <xdr:nvSpPr>
        <xdr:cNvPr id="1" name="Text Box 1"/>
        <xdr:cNvSpPr/>
      </xdr:nvSpPr>
      <xdr:spPr>
        <a:xfrm>
          <a:off x="1195920" y="1467000"/>
          <a:ext cx="84960" cy="203040"/>
        </a:xfrm>
        <a:prstGeom prst="rect">
          <a:avLst/>
        </a:prstGeom>
        <a:noFill/>
        <a:ln w="0">
          <a:noFill/>
        </a:ln>
      </xdr:spPr>
      <xdr:style>
        <a:lnRef idx="0"/>
        <a:fillRef idx="0"/>
        <a:effectRef idx="0"/>
        <a:fontRef idx="minor"/>
      </xdr:style>
    </xdr:sp>
    <xdr:clientData/>
  </xdr:twoCellAnchor>
  <xdr:twoCellAnchor editAs="oneCell">
    <xdr:from>
      <xdr:col>1</xdr:col>
      <xdr:colOff>741960</xdr:colOff>
      <xdr:row>4</xdr:row>
      <xdr:rowOff>0</xdr:rowOff>
    </xdr:from>
    <xdr:to>
      <xdr:col>1</xdr:col>
      <xdr:colOff>826920</xdr:colOff>
      <xdr:row>4</xdr:row>
      <xdr:rowOff>203040</xdr:rowOff>
    </xdr:to>
    <xdr:sp>
      <xdr:nvSpPr>
        <xdr:cNvPr id="2" name="Text Box 1"/>
        <xdr:cNvSpPr/>
      </xdr:nvSpPr>
      <xdr:spPr>
        <a:xfrm>
          <a:off x="1195920" y="1467000"/>
          <a:ext cx="84960" cy="203040"/>
        </a:xfrm>
        <a:prstGeom prst="rect">
          <a:avLst/>
        </a:prstGeom>
        <a:noFill/>
        <a:ln w="0">
          <a:noFill/>
        </a:ln>
      </xdr:spPr>
      <xdr:style>
        <a:lnRef idx="0"/>
        <a:fillRef idx="0"/>
        <a:effectRef idx="0"/>
        <a:fontRef idx="minor"/>
      </xdr:style>
    </xdr:sp>
    <xdr:clientData/>
  </xdr:twoCellAnchor>
  <xdr:twoCellAnchor editAs="oneCell">
    <xdr:from>
      <xdr:col>1</xdr:col>
      <xdr:colOff>741960</xdr:colOff>
      <xdr:row>4</xdr:row>
      <xdr:rowOff>0</xdr:rowOff>
    </xdr:from>
    <xdr:to>
      <xdr:col>1</xdr:col>
      <xdr:colOff>826920</xdr:colOff>
      <xdr:row>4</xdr:row>
      <xdr:rowOff>203040</xdr:rowOff>
    </xdr:to>
    <xdr:sp>
      <xdr:nvSpPr>
        <xdr:cNvPr id="3" name="Text Box 1"/>
        <xdr:cNvSpPr/>
      </xdr:nvSpPr>
      <xdr:spPr>
        <a:xfrm>
          <a:off x="1195920" y="1467000"/>
          <a:ext cx="84960" cy="203040"/>
        </a:xfrm>
        <a:prstGeom prst="rect">
          <a:avLst/>
        </a:prstGeom>
        <a:noFill/>
        <a:ln w="0">
          <a:noFill/>
        </a:ln>
      </xdr:spPr>
      <xdr:style>
        <a:lnRef idx="0"/>
        <a:fillRef idx="0"/>
        <a:effectRef idx="0"/>
        <a:fontRef idx="minor"/>
      </xdr:style>
    </xdr:sp>
    <xdr:clientData/>
  </xdr:twoCellAnchor>
  <xdr:twoCellAnchor editAs="oneCell">
    <xdr:from>
      <xdr:col>1</xdr:col>
      <xdr:colOff>741960</xdr:colOff>
      <xdr:row>4</xdr:row>
      <xdr:rowOff>0</xdr:rowOff>
    </xdr:from>
    <xdr:to>
      <xdr:col>1</xdr:col>
      <xdr:colOff>744840</xdr:colOff>
      <xdr:row>4</xdr:row>
      <xdr:rowOff>342360</xdr:rowOff>
    </xdr:to>
    <xdr:sp>
      <xdr:nvSpPr>
        <xdr:cNvPr id="4" name="Text Box 1"/>
        <xdr:cNvSpPr/>
      </xdr:nvSpPr>
      <xdr:spPr>
        <a:xfrm>
          <a:off x="1195920" y="1467000"/>
          <a:ext cx="2880" cy="342360"/>
        </a:xfrm>
        <a:prstGeom prst="rect">
          <a:avLst/>
        </a:prstGeom>
        <a:noFill/>
        <a:ln w="0">
          <a:noFill/>
        </a:ln>
      </xdr:spPr>
      <xdr:style>
        <a:lnRef idx="0"/>
        <a:fillRef idx="0"/>
        <a:effectRef idx="0"/>
        <a:fontRef idx="minor"/>
      </xdr:style>
    </xdr:sp>
    <xdr:clientData/>
  </xdr:twoCellAnchor>
  <xdr:twoCellAnchor editAs="oneCell">
    <xdr:from>
      <xdr:col>1</xdr:col>
      <xdr:colOff>741960</xdr:colOff>
      <xdr:row>4</xdr:row>
      <xdr:rowOff>0</xdr:rowOff>
    </xdr:from>
    <xdr:to>
      <xdr:col>1</xdr:col>
      <xdr:colOff>744840</xdr:colOff>
      <xdr:row>4</xdr:row>
      <xdr:rowOff>190080</xdr:rowOff>
    </xdr:to>
    <xdr:sp>
      <xdr:nvSpPr>
        <xdr:cNvPr id="5" name="Text Box 1"/>
        <xdr:cNvSpPr/>
      </xdr:nvSpPr>
      <xdr:spPr>
        <a:xfrm>
          <a:off x="1195920" y="1467000"/>
          <a:ext cx="2880" cy="190080"/>
        </a:xfrm>
        <a:prstGeom prst="rect">
          <a:avLst/>
        </a:prstGeom>
        <a:noFill/>
        <a:ln w="0">
          <a:noFill/>
        </a:ln>
      </xdr:spPr>
      <xdr:style>
        <a:lnRef idx="0"/>
        <a:fillRef idx="0"/>
        <a:effectRef idx="0"/>
        <a:fontRef idx="minor"/>
      </xdr:style>
    </xdr:sp>
    <xdr:clientData/>
  </xdr:twoCellAnchor>
  <xdr:twoCellAnchor editAs="oneCell">
    <xdr:from>
      <xdr:col>1</xdr:col>
      <xdr:colOff>741960</xdr:colOff>
      <xdr:row>4</xdr:row>
      <xdr:rowOff>0</xdr:rowOff>
    </xdr:from>
    <xdr:to>
      <xdr:col>1</xdr:col>
      <xdr:colOff>826920</xdr:colOff>
      <xdr:row>4</xdr:row>
      <xdr:rowOff>203040</xdr:rowOff>
    </xdr:to>
    <xdr:sp>
      <xdr:nvSpPr>
        <xdr:cNvPr id="6" name="Text Box 1"/>
        <xdr:cNvSpPr/>
      </xdr:nvSpPr>
      <xdr:spPr>
        <a:xfrm>
          <a:off x="1195920" y="1467000"/>
          <a:ext cx="84960" cy="203040"/>
        </a:xfrm>
        <a:prstGeom prst="rect">
          <a:avLst/>
        </a:prstGeom>
        <a:noFill/>
        <a:ln w="0">
          <a:noFill/>
        </a:ln>
      </xdr:spPr>
      <xdr:style>
        <a:lnRef idx="0"/>
        <a:fillRef idx="0"/>
        <a:effectRef idx="0"/>
        <a:fontRef idx="minor"/>
      </xdr:style>
    </xdr:sp>
    <xdr:clientData/>
  </xdr:twoCellAnchor>
  <xdr:twoCellAnchor editAs="oneCell">
    <xdr:from>
      <xdr:col>1</xdr:col>
      <xdr:colOff>741960</xdr:colOff>
      <xdr:row>4</xdr:row>
      <xdr:rowOff>0</xdr:rowOff>
    </xdr:from>
    <xdr:to>
      <xdr:col>1</xdr:col>
      <xdr:colOff>826920</xdr:colOff>
      <xdr:row>4</xdr:row>
      <xdr:rowOff>203040</xdr:rowOff>
    </xdr:to>
    <xdr:sp>
      <xdr:nvSpPr>
        <xdr:cNvPr id="7" name="Text Box 1"/>
        <xdr:cNvSpPr/>
      </xdr:nvSpPr>
      <xdr:spPr>
        <a:xfrm>
          <a:off x="1195920" y="1467000"/>
          <a:ext cx="84960" cy="203040"/>
        </a:xfrm>
        <a:prstGeom prst="rect">
          <a:avLst/>
        </a:prstGeom>
        <a:noFill/>
        <a:ln w="0">
          <a:noFill/>
        </a:ln>
      </xdr:spPr>
      <xdr:style>
        <a:lnRef idx="0"/>
        <a:fillRef idx="0"/>
        <a:effectRef idx="0"/>
        <a:fontRef idx="minor"/>
      </xdr:style>
    </xdr:sp>
    <xdr:clientData/>
  </xdr:twoCellAnchor>
  <xdr:twoCellAnchor editAs="oneCell">
    <xdr:from>
      <xdr:col>1</xdr:col>
      <xdr:colOff>741960</xdr:colOff>
      <xdr:row>4</xdr:row>
      <xdr:rowOff>0</xdr:rowOff>
    </xdr:from>
    <xdr:to>
      <xdr:col>1</xdr:col>
      <xdr:colOff>826920</xdr:colOff>
      <xdr:row>4</xdr:row>
      <xdr:rowOff>203040</xdr:rowOff>
    </xdr:to>
    <xdr:sp>
      <xdr:nvSpPr>
        <xdr:cNvPr id="8" name="Text Box 1"/>
        <xdr:cNvSpPr/>
      </xdr:nvSpPr>
      <xdr:spPr>
        <a:xfrm>
          <a:off x="1195920" y="1467000"/>
          <a:ext cx="84960" cy="203040"/>
        </a:xfrm>
        <a:prstGeom prst="rect">
          <a:avLst/>
        </a:prstGeom>
        <a:noFill/>
        <a:ln w="0">
          <a:noFill/>
        </a:ln>
      </xdr:spPr>
      <xdr:style>
        <a:lnRef idx="0"/>
        <a:fillRef idx="0"/>
        <a:effectRef idx="0"/>
        <a:fontRef idx="minor"/>
      </xdr:style>
    </xdr:sp>
    <xdr:clientData/>
  </xdr:twoCellAnchor>
  <xdr:twoCellAnchor editAs="oneCell">
    <xdr:from>
      <xdr:col>1</xdr:col>
      <xdr:colOff>741960</xdr:colOff>
      <xdr:row>4</xdr:row>
      <xdr:rowOff>0</xdr:rowOff>
    </xdr:from>
    <xdr:to>
      <xdr:col>1</xdr:col>
      <xdr:colOff>744840</xdr:colOff>
      <xdr:row>4</xdr:row>
      <xdr:rowOff>190080</xdr:rowOff>
    </xdr:to>
    <xdr:sp>
      <xdr:nvSpPr>
        <xdr:cNvPr id="9" name="Text Box 1"/>
        <xdr:cNvSpPr/>
      </xdr:nvSpPr>
      <xdr:spPr>
        <a:xfrm>
          <a:off x="1195920" y="1467000"/>
          <a:ext cx="2880" cy="190080"/>
        </a:xfrm>
        <a:prstGeom prst="rect">
          <a:avLst/>
        </a:prstGeom>
        <a:noFill/>
        <a:ln w="0">
          <a:noFill/>
        </a:ln>
      </xdr:spPr>
      <xdr:style>
        <a:lnRef idx="0"/>
        <a:fillRef idx="0"/>
        <a:effectRef idx="0"/>
        <a:fontRef idx="minor"/>
      </xdr:style>
    </xdr:sp>
    <xdr:clientData/>
  </xdr:twoCellAnchor>
  <xdr:twoCellAnchor editAs="oneCell">
    <xdr:from>
      <xdr:col>1</xdr:col>
      <xdr:colOff>741960</xdr:colOff>
      <xdr:row>38</xdr:row>
      <xdr:rowOff>0</xdr:rowOff>
    </xdr:from>
    <xdr:to>
      <xdr:col>1</xdr:col>
      <xdr:colOff>830160</xdr:colOff>
      <xdr:row>38</xdr:row>
      <xdr:rowOff>196920</xdr:rowOff>
    </xdr:to>
    <xdr:sp>
      <xdr:nvSpPr>
        <xdr:cNvPr id="10" name="Text Box 1"/>
        <xdr:cNvSpPr/>
      </xdr:nvSpPr>
      <xdr:spPr>
        <a:xfrm>
          <a:off x="1195920" y="8820000"/>
          <a:ext cx="88200" cy="196920"/>
        </a:xfrm>
        <a:prstGeom prst="rect">
          <a:avLst/>
        </a:prstGeom>
        <a:noFill/>
        <a:ln w="0">
          <a:noFill/>
        </a:ln>
      </xdr:spPr>
      <xdr:style>
        <a:lnRef idx="0"/>
        <a:fillRef idx="0"/>
        <a:effectRef idx="0"/>
        <a:fontRef idx="minor"/>
      </xdr:style>
    </xdr:sp>
    <xdr:clientData/>
  </xdr:twoCellAnchor>
  <xdr:twoCellAnchor editAs="oneCell">
    <xdr:from>
      <xdr:col>1</xdr:col>
      <xdr:colOff>741960</xdr:colOff>
      <xdr:row>34</xdr:row>
      <xdr:rowOff>0</xdr:rowOff>
    </xdr:from>
    <xdr:to>
      <xdr:col>1</xdr:col>
      <xdr:colOff>744840</xdr:colOff>
      <xdr:row>34</xdr:row>
      <xdr:rowOff>190800</xdr:rowOff>
    </xdr:to>
    <xdr:sp>
      <xdr:nvSpPr>
        <xdr:cNvPr id="11" name="Text Box 1"/>
        <xdr:cNvSpPr/>
      </xdr:nvSpPr>
      <xdr:spPr>
        <a:xfrm>
          <a:off x="1195920" y="8032680"/>
          <a:ext cx="2880" cy="190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1960</xdr:colOff>
      <xdr:row>4</xdr:row>
      <xdr:rowOff>0</xdr:rowOff>
    </xdr:from>
    <xdr:to>
      <xdr:col>1</xdr:col>
      <xdr:colOff>821520</xdr:colOff>
      <xdr:row>4</xdr:row>
      <xdr:rowOff>197640</xdr:rowOff>
    </xdr:to>
    <xdr:sp>
      <xdr:nvSpPr>
        <xdr:cNvPr id="12" name="Text Box 1"/>
        <xdr:cNvSpPr/>
      </xdr:nvSpPr>
      <xdr:spPr>
        <a:xfrm>
          <a:off x="1093680" y="1324080"/>
          <a:ext cx="79560" cy="197640"/>
        </a:xfrm>
        <a:prstGeom prst="rect">
          <a:avLst/>
        </a:prstGeom>
        <a:noFill/>
        <a:ln w="0">
          <a:noFill/>
        </a:ln>
      </xdr:spPr>
      <xdr:style>
        <a:lnRef idx="0"/>
        <a:fillRef idx="0"/>
        <a:effectRef idx="0"/>
        <a:fontRef idx="minor"/>
      </xdr:style>
    </xdr:sp>
    <xdr:clientData/>
  </xdr:twoCellAnchor>
  <xdr:twoCellAnchor editAs="oneCell">
    <xdr:from>
      <xdr:col>1</xdr:col>
      <xdr:colOff>741960</xdr:colOff>
      <xdr:row>4</xdr:row>
      <xdr:rowOff>0</xdr:rowOff>
    </xdr:from>
    <xdr:to>
      <xdr:col>1</xdr:col>
      <xdr:colOff>821520</xdr:colOff>
      <xdr:row>4</xdr:row>
      <xdr:rowOff>197640</xdr:rowOff>
    </xdr:to>
    <xdr:sp>
      <xdr:nvSpPr>
        <xdr:cNvPr id="13" name="Text Box 1"/>
        <xdr:cNvSpPr/>
      </xdr:nvSpPr>
      <xdr:spPr>
        <a:xfrm>
          <a:off x="1093680" y="1324080"/>
          <a:ext cx="79560" cy="197640"/>
        </a:xfrm>
        <a:prstGeom prst="rect">
          <a:avLst/>
        </a:prstGeom>
        <a:noFill/>
        <a:ln w="0">
          <a:noFill/>
        </a:ln>
      </xdr:spPr>
      <xdr:style>
        <a:lnRef idx="0"/>
        <a:fillRef idx="0"/>
        <a:effectRef idx="0"/>
        <a:fontRef idx="minor"/>
      </xdr:style>
    </xdr:sp>
    <xdr:clientData/>
  </xdr:twoCellAnchor>
  <xdr:twoCellAnchor editAs="oneCell">
    <xdr:from>
      <xdr:col>1</xdr:col>
      <xdr:colOff>741960</xdr:colOff>
      <xdr:row>4</xdr:row>
      <xdr:rowOff>0</xdr:rowOff>
    </xdr:from>
    <xdr:to>
      <xdr:col>1</xdr:col>
      <xdr:colOff>821520</xdr:colOff>
      <xdr:row>4</xdr:row>
      <xdr:rowOff>197640</xdr:rowOff>
    </xdr:to>
    <xdr:sp>
      <xdr:nvSpPr>
        <xdr:cNvPr id="14" name="Text Box 1"/>
        <xdr:cNvSpPr/>
      </xdr:nvSpPr>
      <xdr:spPr>
        <a:xfrm>
          <a:off x="1093680" y="1324080"/>
          <a:ext cx="79560" cy="197640"/>
        </a:xfrm>
        <a:prstGeom prst="rect">
          <a:avLst/>
        </a:prstGeom>
        <a:noFill/>
        <a:ln w="0">
          <a:noFill/>
        </a:ln>
      </xdr:spPr>
      <xdr:style>
        <a:lnRef idx="0"/>
        <a:fillRef idx="0"/>
        <a:effectRef idx="0"/>
        <a:fontRef idx="minor"/>
      </xdr:style>
    </xdr:sp>
    <xdr:clientData/>
  </xdr:twoCellAnchor>
  <xdr:twoCellAnchor editAs="oneCell">
    <xdr:from>
      <xdr:col>1</xdr:col>
      <xdr:colOff>741960</xdr:colOff>
      <xdr:row>4</xdr:row>
      <xdr:rowOff>0</xdr:rowOff>
    </xdr:from>
    <xdr:to>
      <xdr:col>1</xdr:col>
      <xdr:colOff>821520</xdr:colOff>
      <xdr:row>4</xdr:row>
      <xdr:rowOff>197640</xdr:rowOff>
    </xdr:to>
    <xdr:sp>
      <xdr:nvSpPr>
        <xdr:cNvPr id="15" name="Text Box 1"/>
        <xdr:cNvSpPr/>
      </xdr:nvSpPr>
      <xdr:spPr>
        <a:xfrm>
          <a:off x="1093680" y="1324080"/>
          <a:ext cx="79560" cy="197640"/>
        </a:xfrm>
        <a:prstGeom prst="rect">
          <a:avLst/>
        </a:prstGeom>
        <a:noFill/>
        <a:ln w="0">
          <a:noFill/>
        </a:ln>
      </xdr:spPr>
      <xdr:style>
        <a:lnRef idx="0"/>
        <a:fillRef idx="0"/>
        <a:effectRef idx="0"/>
        <a:fontRef idx="minor"/>
      </xdr:style>
    </xdr:sp>
    <xdr:clientData/>
  </xdr:twoCellAnchor>
  <xdr:twoCellAnchor editAs="oneCell">
    <xdr:from>
      <xdr:col>1</xdr:col>
      <xdr:colOff>741960</xdr:colOff>
      <xdr:row>4</xdr:row>
      <xdr:rowOff>0</xdr:rowOff>
    </xdr:from>
    <xdr:to>
      <xdr:col>1</xdr:col>
      <xdr:colOff>745200</xdr:colOff>
      <xdr:row>4</xdr:row>
      <xdr:rowOff>343080</xdr:rowOff>
    </xdr:to>
    <xdr:sp>
      <xdr:nvSpPr>
        <xdr:cNvPr id="16" name="Text Box 1"/>
        <xdr:cNvSpPr/>
      </xdr:nvSpPr>
      <xdr:spPr>
        <a:xfrm>
          <a:off x="1093680" y="1324080"/>
          <a:ext cx="3240" cy="343080"/>
        </a:xfrm>
        <a:prstGeom prst="rect">
          <a:avLst/>
        </a:prstGeom>
        <a:noFill/>
        <a:ln w="0">
          <a:noFill/>
        </a:ln>
      </xdr:spPr>
      <xdr:style>
        <a:lnRef idx="0"/>
        <a:fillRef idx="0"/>
        <a:effectRef idx="0"/>
        <a:fontRef idx="minor"/>
      </xdr:style>
    </xdr:sp>
    <xdr:clientData/>
  </xdr:twoCellAnchor>
  <xdr:twoCellAnchor editAs="oneCell">
    <xdr:from>
      <xdr:col>1</xdr:col>
      <xdr:colOff>741960</xdr:colOff>
      <xdr:row>4</xdr:row>
      <xdr:rowOff>0</xdr:rowOff>
    </xdr:from>
    <xdr:to>
      <xdr:col>1</xdr:col>
      <xdr:colOff>745200</xdr:colOff>
      <xdr:row>4</xdr:row>
      <xdr:rowOff>190800</xdr:rowOff>
    </xdr:to>
    <xdr:sp>
      <xdr:nvSpPr>
        <xdr:cNvPr id="17" name="Text Box 1"/>
        <xdr:cNvSpPr/>
      </xdr:nvSpPr>
      <xdr:spPr>
        <a:xfrm>
          <a:off x="1093680" y="1324080"/>
          <a:ext cx="3240" cy="190800"/>
        </a:xfrm>
        <a:prstGeom prst="rect">
          <a:avLst/>
        </a:prstGeom>
        <a:noFill/>
        <a:ln w="0">
          <a:noFill/>
        </a:ln>
      </xdr:spPr>
      <xdr:style>
        <a:lnRef idx="0"/>
        <a:fillRef idx="0"/>
        <a:effectRef idx="0"/>
        <a:fontRef idx="minor"/>
      </xdr:style>
    </xdr:sp>
    <xdr:clientData/>
  </xdr:twoCellAnchor>
  <xdr:twoCellAnchor editAs="oneCell">
    <xdr:from>
      <xdr:col>1</xdr:col>
      <xdr:colOff>741960</xdr:colOff>
      <xdr:row>4</xdr:row>
      <xdr:rowOff>0</xdr:rowOff>
    </xdr:from>
    <xdr:to>
      <xdr:col>1</xdr:col>
      <xdr:colOff>821520</xdr:colOff>
      <xdr:row>4</xdr:row>
      <xdr:rowOff>197640</xdr:rowOff>
    </xdr:to>
    <xdr:sp>
      <xdr:nvSpPr>
        <xdr:cNvPr id="18" name="Text Box 1"/>
        <xdr:cNvSpPr/>
      </xdr:nvSpPr>
      <xdr:spPr>
        <a:xfrm>
          <a:off x="1093680" y="1324080"/>
          <a:ext cx="79560" cy="197640"/>
        </a:xfrm>
        <a:prstGeom prst="rect">
          <a:avLst/>
        </a:prstGeom>
        <a:noFill/>
        <a:ln w="0">
          <a:noFill/>
        </a:ln>
      </xdr:spPr>
      <xdr:style>
        <a:lnRef idx="0"/>
        <a:fillRef idx="0"/>
        <a:effectRef idx="0"/>
        <a:fontRef idx="minor"/>
      </xdr:style>
    </xdr:sp>
    <xdr:clientData/>
  </xdr:twoCellAnchor>
  <xdr:twoCellAnchor editAs="oneCell">
    <xdr:from>
      <xdr:col>1</xdr:col>
      <xdr:colOff>741960</xdr:colOff>
      <xdr:row>4</xdr:row>
      <xdr:rowOff>0</xdr:rowOff>
    </xdr:from>
    <xdr:to>
      <xdr:col>1</xdr:col>
      <xdr:colOff>821520</xdr:colOff>
      <xdr:row>4</xdr:row>
      <xdr:rowOff>197640</xdr:rowOff>
    </xdr:to>
    <xdr:sp>
      <xdr:nvSpPr>
        <xdr:cNvPr id="19" name="Text Box 1"/>
        <xdr:cNvSpPr/>
      </xdr:nvSpPr>
      <xdr:spPr>
        <a:xfrm>
          <a:off x="1093680" y="1324080"/>
          <a:ext cx="79560" cy="197640"/>
        </a:xfrm>
        <a:prstGeom prst="rect">
          <a:avLst/>
        </a:prstGeom>
        <a:noFill/>
        <a:ln w="0">
          <a:noFill/>
        </a:ln>
      </xdr:spPr>
      <xdr:style>
        <a:lnRef idx="0"/>
        <a:fillRef idx="0"/>
        <a:effectRef idx="0"/>
        <a:fontRef idx="minor"/>
      </xdr:style>
    </xdr:sp>
    <xdr:clientData/>
  </xdr:twoCellAnchor>
  <xdr:twoCellAnchor editAs="oneCell">
    <xdr:from>
      <xdr:col>1</xdr:col>
      <xdr:colOff>741960</xdr:colOff>
      <xdr:row>4</xdr:row>
      <xdr:rowOff>0</xdr:rowOff>
    </xdr:from>
    <xdr:to>
      <xdr:col>1</xdr:col>
      <xdr:colOff>821520</xdr:colOff>
      <xdr:row>4</xdr:row>
      <xdr:rowOff>197640</xdr:rowOff>
    </xdr:to>
    <xdr:sp>
      <xdr:nvSpPr>
        <xdr:cNvPr id="20" name="Text Box 1"/>
        <xdr:cNvSpPr/>
      </xdr:nvSpPr>
      <xdr:spPr>
        <a:xfrm>
          <a:off x="1093680" y="1324080"/>
          <a:ext cx="79560" cy="197640"/>
        </a:xfrm>
        <a:prstGeom prst="rect">
          <a:avLst/>
        </a:prstGeom>
        <a:noFill/>
        <a:ln w="0">
          <a:noFill/>
        </a:ln>
      </xdr:spPr>
      <xdr:style>
        <a:lnRef idx="0"/>
        <a:fillRef idx="0"/>
        <a:effectRef idx="0"/>
        <a:fontRef idx="minor"/>
      </xdr:style>
    </xdr:sp>
    <xdr:clientData/>
  </xdr:twoCellAnchor>
  <xdr:twoCellAnchor editAs="oneCell">
    <xdr:from>
      <xdr:col>1</xdr:col>
      <xdr:colOff>741960</xdr:colOff>
      <xdr:row>4</xdr:row>
      <xdr:rowOff>0</xdr:rowOff>
    </xdr:from>
    <xdr:to>
      <xdr:col>1</xdr:col>
      <xdr:colOff>745200</xdr:colOff>
      <xdr:row>4</xdr:row>
      <xdr:rowOff>190800</xdr:rowOff>
    </xdr:to>
    <xdr:sp>
      <xdr:nvSpPr>
        <xdr:cNvPr id="21" name="Text Box 1"/>
        <xdr:cNvSpPr/>
      </xdr:nvSpPr>
      <xdr:spPr>
        <a:xfrm>
          <a:off x="1093680" y="1324080"/>
          <a:ext cx="3240" cy="190800"/>
        </a:xfrm>
        <a:prstGeom prst="rect">
          <a:avLst/>
        </a:prstGeom>
        <a:noFill/>
        <a:ln w="0">
          <a:noFill/>
        </a:ln>
      </xdr:spPr>
      <xdr:style>
        <a:lnRef idx="0"/>
        <a:fillRef idx="0"/>
        <a:effectRef idx="0"/>
        <a:fontRef idx="minor"/>
      </xdr:style>
    </xdr:sp>
    <xdr:clientData/>
  </xdr:twoCellAnchor>
  <xdr:twoCellAnchor editAs="oneCell">
    <xdr:from>
      <xdr:col>1</xdr:col>
      <xdr:colOff>741960</xdr:colOff>
      <xdr:row>37</xdr:row>
      <xdr:rowOff>0</xdr:rowOff>
    </xdr:from>
    <xdr:to>
      <xdr:col>1</xdr:col>
      <xdr:colOff>831240</xdr:colOff>
      <xdr:row>37</xdr:row>
      <xdr:rowOff>196920</xdr:rowOff>
    </xdr:to>
    <xdr:sp>
      <xdr:nvSpPr>
        <xdr:cNvPr id="22" name="Text Box 1"/>
        <xdr:cNvSpPr/>
      </xdr:nvSpPr>
      <xdr:spPr>
        <a:xfrm>
          <a:off x="1093680" y="9267840"/>
          <a:ext cx="89280" cy="196920"/>
        </a:xfrm>
        <a:prstGeom prst="rect">
          <a:avLst/>
        </a:prstGeom>
        <a:noFill/>
        <a:ln w="0">
          <a:noFill/>
        </a:ln>
      </xdr:spPr>
      <xdr:style>
        <a:lnRef idx="0"/>
        <a:fillRef idx="0"/>
        <a:effectRef idx="0"/>
        <a:fontRef idx="minor"/>
      </xdr:style>
    </xdr:sp>
    <xdr:clientData/>
  </xdr:twoCellAnchor>
  <xdr:twoCellAnchor editAs="oneCell">
    <xdr:from>
      <xdr:col>1</xdr:col>
      <xdr:colOff>741960</xdr:colOff>
      <xdr:row>33</xdr:row>
      <xdr:rowOff>0</xdr:rowOff>
    </xdr:from>
    <xdr:to>
      <xdr:col>1</xdr:col>
      <xdr:colOff>745200</xdr:colOff>
      <xdr:row>33</xdr:row>
      <xdr:rowOff>190800</xdr:rowOff>
    </xdr:to>
    <xdr:sp>
      <xdr:nvSpPr>
        <xdr:cNvPr id="23" name="Text Box 1"/>
        <xdr:cNvSpPr/>
      </xdr:nvSpPr>
      <xdr:spPr>
        <a:xfrm>
          <a:off x="1093680" y="8099280"/>
          <a:ext cx="3240" cy="190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8440</xdr:colOff>
      <xdr:row>4</xdr:row>
      <xdr:rowOff>0</xdr:rowOff>
    </xdr:from>
    <xdr:to>
      <xdr:col>1</xdr:col>
      <xdr:colOff>828360</xdr:colOff>
      <xdr:row>4</xdr:row>
      <xdr:rowOff>203760</xdr:rowOff>
    </xdr:to>
    <xdr:sp>
      <xdr:nvSpPr>
        <xdr:cNvPr id="24" name="Text Box 1"/>
        <xdr:cNvSpPr/>
      </xdr:nvSpPr>
      <xdr:spPr>
        <a:xfrm>
          <a:off x="1100160" y="1123920"/>
          <a:ext cx="79920" cy="203760"/>
        </a:xfrm>
        <a:prstGeom prst="rect">
          <a:avLst/>
        </a:prstGeom>
        <a:noFill/>
        <a:ln w="0">
          <a:noFill/>
        </a:ln>
      </xdr:spPr>
      <xdr:style>
        <a:lnRef idx="0"/>
        <a:fillRef idx="0"/>
        <a:effectRef idx="0"/>
        <a:fontRef idx="minor"/>
      </xdr:style>
    </xdr:sp>
    <xdr:clientData/>
  </xdr:twoCellAnchor>
  <xdr:twoCellAnchor editAs="oneCell">
    <xdr:from>
      <xdr:col>1</xdr:col>
      <xdr:colOff>748440</xdr:colOff>
      <xdr:row>4</xdr:row>
      <xdr:rowOff>0</xdr:rowOff>
    </xdr:from>
    <xdr:to>
      <xdr:col>1</xdr:col>
      <xdr:colOff>828360</xdr:colOff>
      <xdr:row>4</xdr:row>
      <xdr:rowOff>203760</xdr:rowOff>
    </xdr:to>
    <xdr:sp>
      <xdr:nvSpPr>
        <xdr:cNvPr id="25" name="Text Box 1"/>
        <xdr:cNvSpPr/>
      </xdr:nvSpPr>
      <xdr:spPr>
        <a:xfrm>
          <a:off x="1100160" y="1123920"/>
          <a:ext cx="79920" cy="203760"/>
        </a:xfrm>
        <a:prstGeom prst="rect">
          <a:avLst/>
        </a:prstGeom>
        <a:noFill/>
        <a:ln w="0">
          <a:noFill/>
        </a:ln>
      </xdr:spPr>
      <xdr:style>
        <a:lnRef idx="0"/>
        <a:fillRef idx="0"/>
        <a:effectRef idx="0"/>
        <a:fontRef idx="minor"/>
      </xdr:style>
    </xdr:sp>
    <xdr:clientData/>
  </xdr:twoCellAnchor>
  <xdr:twoCellAnchor editAs="oneCell">
    <xdr:from>
      <xdr:col>1</xdr:col>
      <xdr:colOff>748440</xdr:colOff>
      <xdr:row>4</xdr:row>
      <xdr:rowOff>0</xdr:rowOff>
    </xdr:from>
    <xdr:to>
      <xdr:col>1</xdr:col>
      <xdr:colOff>828360</xdr:colOff>
      <xdr:row>4</xdr:row>
      <xdr:rowOff>203760</xdr:rowOff>
    </xdr:to>
    <xdr:sp>
      <xdr:nvSpPr>
        <xdr:cNvPr id="26" name="Text Box 1"/>
        <xdr:cNvSpPr/>
      </xdr:nvSpPr>
      <xdr:spPr>
        <a:xfrm>
          <a:off x="1100160" y="1123920"/>
          <a:ext cx="79920" cy="203760"/>
        </a:xfrm>
        <a:prstGeom prst="rect">
          <a:avLst/>
        </a:prstGeom>
        <a:noFill/>
        <a:ln w="0">
          <a:noFill/>
        </a:ln>
      </xdr:spPr>
      <xdr:style>
        <a:lnRef idx="0"/>
        <a:fillRef idx="0"/>
        <a:effectRef idx="0"/>
        <a:fontRef idx="minor"/>
      </xdr:style>
    </xdr:sp>
    <xdr:clientData/>
  </xdr:twoCellAnchor>
  <xdr:twoCellAnchor editAs="oneCell">
    <xdr:from>
      <xdr:col>1</xdr:col>
      <xdr:colOff>748440</xdr:colOff>
      <xdr:row>4</xdr:row>
      <xdr:rowOff>0</xdr:rowOff>
    </xdr:from>
    <xdr:to>
      <xdr:col>1</xdr:col>
      <xdr:colOff>828360</xdr:colOff>
      <xdr:row>4</xdr:row>
      <xdr:rowOff>203760</xdr:rowOff>
    </xdr:to>
    <xdr:sp>
      <xdr:nvSpPr>
        <xdr:cNvPr id="27" name="Text Box 1"/>
        <xdr:cNvSpPr/>
      </xdr:nvSpPr>
      <xdr:spPr>
        <a:xfrm>
          <a:off x="1100160" y="1123920"/>
          <a:ext cx="79920" cy="203760"/>
        </a:xfrm>
        <a:prstGeom prst="rect">
          <a:avLst/>
        </a:prstGeom>
        <a:noFill/>
        <a:ln w="0">
          <a:noFill/>
        </a:ln>
      </xdr:spPr>
      <xdr:style>
        <a:lnRef idx="0"/>
        <a:fillRef idx="0"/>
        <a:effectRef idx="0"/>
        <a:fontRef idx="minor"/>
      </xdr:style>
    </xdr:sp>
    <xdr:clientData/>
  </xdr:twoCellAnchor>
  <xdr:twoCellAnchor editAs="oneCell">
    <xdr:from>
      <xdr:col>1</xdr:col>
      <xdr:colOff>748440</xdr:colOff>
      <xdr:row>4</xdr:row>
      <xdr:rowOff>0</xdr:rowOff>
    </xdr:from>
    <xdr:to>
      <xdr:col>1</xdr:col>
      <xdr:colOff>750600</xdr:colOff>
      <xdr:row>5</xdr:row>
      <xdr:rowOff>37800</xdr:rowOff>
    </xdr:to>
    <xdr:sp>
      <xdr:nvSpPr>
        <xdr:cNvPr id="28" name="Text Box 1"/>
        <xdr:cNvSpPr/>
      </xdr:nvSpPr>
      <xdr:spPr>
        <a:xfrm>
          <a:off x="1100160" y="1123920"/>
          <a:ext cx="2160" cy="342720"/>
        </a:xfrm>
        <a:prstGeom prst="rect">
          <a:avLst/>
        </a:prstGeom>
        <a:noFill/>
        <a:ln w="0">
          <a:noFill/>
        </a:ln>
      </xdr:spPr>
      <xdr:style>
        <a:lnRef idx="0"/>
        <a:fillRef idx="0"/>
        <a:effectRef idx="0"/>
        <a:fontRef idx="minor"/>
      </xdr:style>
    </xdr:sp>
    <xdr:clientData/>
  </xdr:twoCellAnchor>
  <xdr:twoCellAnchor editAs="oneCell">
    <xdr:from>
      <xdr:col>1</xdr:col>
      <xdr:colOff>748440</xdr:colOff>
      <xdr:row>4</xdr:row>
      <xdr:rowOff>0</xdr:rowOff>
    </xdr:from>
    <xdr:to>
      <xdr:col>1</xdr:col>
      <xdr:colOff>750600</xdr:colOff>
      <xdr:row>4</xdr:row>
      <xdr:rowOff>190440</xdr:rowOff>
    </xdr:to>
    <xdr:sp>
      <xdr:nvSpPr>
        <xdr:cNvPr id="29" name="Text Box 1"/>
        <xdr:cNvSpPr/>
      </xdr:nvSpPr>
      <xdr:spPr>
        <a:xfrm>
          <a:off x="1100160" y="1123920"/>
          <a:ext cx="2160" cy="190440"/>
        </a:xfrm>
        <a:prstGeom prst="rect">
          <a:avLst/>
        </a:prstGeom>
        <a:noFill/>
        <a:ln w="0">
          <a:noFill/>
        </a:ln>
      </xdr:spPr>
      <xdr:style>
        <a:lnRef idx="0"/>
        <a:fillRef idx="0"/>
        <a:effectRef idx="0"/>
        <a:fontRef idx="minor"/>
      </xdr:style>
    </xdr:sp>
    <xdr:clientData/>
  </xdr:twoCellAnchor>
  <xdr:twoCellAnchor editAs="oneCell">
    <xdr:from>
      <xdr:col>1</xdr:col>
      <xdr:colOff>748440</xdr:colOff>
      <xdr:row>4</xdr:row>
      <xdr:rowOff>0</xdr:rowOff>
    </xdr:from>
    <xdr:to>
      <xdr:col>1</xdr:col>
      <xdr:colOff>828360</xdr:colOff>
      <xdr:row>4</xdr:row>
      <xdr:rowOff>203760</xdr:rowOff>
    </xdr:to>
    <xdr:sp>
      <xdr:nvSpPr>
        <xdr:cNvPr id="30" name="Text Box 1"/>
        <xdr:cNvSpPr/>
      </xdr:nvSpPr>
      <xdr:spPr>
        <a:xfrm>
          <a:off x="1100160" y="1123920"/>
          <a:ext cx="79920" cy="203760"/>
        </a:xfrm>
        <a:prstGeom prst="rect">
          <a:avLst/>
        </a:prstGeom>
        <a:noFill/>
        <a:ln w="0">
          <a:noFill/>
        </a:ln>
      </xdr:spPr>
      <xdr:style>
        <a:lnRef idx="0"/>
        <a:fillRef idx="0"/>
        <a:effectRef idx="0"/>
        <a:fontRef idx="minor"/>
      </xdr:style>
    </xdr:sp>
    <xdr:clientData/>
  </xdr:twoCellAnchor>
  <xdr:twoCellAnchor editAs="oneCell">
    <xdr:from>
      <xdr:col>1</xdr:col>
      <xdr:colOff>748440</xdr:colOff>
      <xdr:row>4</xdr:row>
      <xdr:rowOff>0</xdr:rowOff>
    </xdr:from>
    <xdr:to>
      <xdr:col>1</xdr:col>
      <xdr:colOff>828360</xdr:colOff>
      <xdr:row>4</xdr:row>
      <xdr:rowOff>203760</xdr:rowOff>
    </xdr:to>
    <xdr:sp>
      <xdr:nvSpPr>
        <xdr:cNvPr id="31" name="Text Box 1"/>
        <xdr:cNvSpPr/>
      </xdr:nvSpPr>
      <xdr:spPr>
        <a:xfrm>
          <a:off x="1100160" y="1123920"/>
          <a:ext cx="79920" cy="203760"/>
        </a:xfrm>
        <a:prstGeom prst="rect">
          <a:avLst/>
        </a:prstGeom>
        <a:noFill/>
        <a:ln w="0">
          <a:noFill/>
        </a:ln>
      </xdr:spPr>
      <xdr:style>
        <a:lnRef idx="0"/>
        <a:fillRef idx="0"/>
        <a:effectRef idx="0"/>
        <a:fontRef idx="minor"/>
      </xdr:style>
    </xdr:sp>
    <xdr:clientData/>
  </xdr:twoCellAnchor>
  <xdr:twoCellAnchor editAs="oneCell">
    <xdr:from>
      <xdr:col>1</xdr:col>
      <xdr:colOff>748440</xdr:colOff>
      <xdr:row>4</xdr:row>
      <xdr:rowOff>0</xdr:rowOff>
    </xdr:from>
    <xdr:to>
      <xdr:col>1</xdr:col>
      <xdr:colOff>828360</xdr:colOff>
      <xdr:row>4</xdr:row>
      <xdr:rowOff>203760</xdr:rowOff>
    </xdr:to>
    <xdr:sp>
      <xdr:nvSpPr>
        <xdr:cNvPr id="32" name="Text Box 1"/>
        <xdr:cNvSpPr/>
      </xdr:nvSpPr>
      <xdr:spPr>
        <a:xfrm>
          <a:off x="1100160" y="1123920"/>
          <a:ext cx="79920" cy="203760"/>
        </a:xfrm>
        <a:prstGeom prst="rect">
          <a:avLst/>
        </a:prstGeom>
        <a:noFill/>
        <a:ln w="0">
          <a:noFill/>
        </a:ln>
      </xdr:spPr>
      <xdr:style>
        <a:lnRef idx="0"/>
        <a:fillRef idx="0"/>
        <a:effectRef idx="0"/>
        <a:fontRef idx="minor"/>
      </xdr:style>
    </xdr:sp>
    <xdr:clientData/>
  </xdr:twoCellAnchor>
  <xdr:twoCellAnchor editAs="oneCell">
    <xdr:from>
      <xdr:col>1</xdr:col>
      <xdr:colOff>748440</xdr:colOff>
      <xdr:row>4</xdr:row>
      <xdr:rowOff>0</xdr:rowOff>
    </xdr:from>
    <xdr:to>
      <xdr:col>1</xdr:col>
      <xdr:colOff>750600</xdr:colOff>
      <xdr:row>4</xdr:row>
      <xdr:rowOff>190440</xdr:rowOff>
    </xdr:to>
    <xdr:sp>
      <xdr:nvSpPr>
        <xdr:cNvPr id="33" name="Text Box 1"/>
        <xdr:cNvSpPr/>
      </xdr:nvSpPr>
      <xdr:spPr>
        <a:xfrm>
          <a:off x="1100160" y="1123920"/>
          <a:ext cx="2160" cy="190440"/>
        </a:xfrm>
        <a:prstGeom prst="rect">
          <a:avLst/>
        </a:prstGeom>
        <a:noFill/>
        <a:ln w="0">
          <a:noFill/>
        </a:ln>
      </xdr:spPr>
      <xdr:style>
        <a:lnRef idx="0"/>
        <a:fillRef idx="0"/>
        <a:effectRef idx="0"/>
        <a:fontRef idx="minor"/>
      </xdr:style>
    </xdr:sp>
    <xdr:clientData/>
  </xdr:twoCellAnchor>
  <xdr:twoCellAnchor editAs="oneCell">
    <xdr:from>
      <xdr:col>1</xdr:col>
      <xdr:colOff>748440</xdr:colOff>
      <xdr:row>26</xdr:row>
      <xdr:rowOff>0</xdr:rowOff>
    </xdr:from>
    <xdr:to>
      <xdr:col>1</xdr:col>
      <xdr:colOff>750600</xdr:colOff>
      <xdr:row>26</xdr:row>
      <xdr:rowOff>94680</xdr:rowOff>
    </xdr:to>
    <xdr:sp>
      <xdr:nvSpPr>
        <xdr:cNvPr id="34" name="Text Box 1"/>
        <xdr:cNvSpPr/>
      </xdr:nvSpPr>
      <xdr:spPr>
        <a:xfrm>
          <a:off x="1100160" y="7639200"/>
          <a:ext cx="2160" cy="94680"/>
        </a:xfrm>
        <a:prstGeom prst="rect">
          <a:avLst/>
        </a:prstGeom>
        <a:noFill/>
        <a:ln w="0">
          <a:noFill/>
        </a:ln>
      </xdr:spPr>
      <xdr:style>
        <a:lnRef idx="0"/>
        <a:fillRef idx="0"/>
        <a:effectRef idx="0"/>
        <a:fontRef idx="minor"/>
      </xdr:style>
    </xdr:sp>
    <xdr:clientData/>
  </xdr:twoCellAnchor>
  <xdr:twoCellAnchor editAs="oneCell">
    <xdr:from>
      <xdr:col>1</xdr:col>
      <xdr:colOff>748440</xdr:colOff>
      <xdr:row>34</xdr:row>
      <xdr:rowOff>0</xdr:rowOff>
    </xdr:from>
    <xdr:to>
      <xdr:col>1</xdr:col>
      <xdr:colOff>828360</xdr:colOff>
      <xdr:row>34</xdr:row>
      <xdr:rowOff>196920</xdr:rowOff>
    </xdr:to>
    <xdr:sp>
      <xdr:nvSpPr>
        <xdr:cNvPr id="35" name="Text Box 1"/>
        <xdr:cNvSpPr/>
      </xdr:nvSpPr>
      <xdr:spPr>
        <a:xfrm>
          <a:off x="1100160" y="9867960"/>
          <a:ext cx="79920" cy="1969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2320</xdr:colOff>
      <xdr:row>4</xdr:row>
      <xdr:rowOff>0</xdr:rowOff>
    </xdr:from>
    <xdr:to>
      <xdr:col>1</xdr:col>
      <xdr:colOff>822240</xdr:colOff>
      <xdr:row>4</xdr:row>
      <xdr:rowOff>196920</xdr:rowOff>
    </xdr:to>
    <xdr:sp>
      <xdr:nvSpPr>
        <xdr:cNvPr id="36" name="Text Box 1"/>
        <xdr:cNvSpPr/>
      </xdr:nvSpPr>
      <xdr:spPr>
        <a:xfrm>
          <a:off x="1094040" y="1486080"/>
          <a:ext cx="79920" cy="196920"/>
        </a:xfrm>
        <a:prstGeom prst="rect">
          <a:avLst/>
        </a:prstGeom>
        <a:noFill/>
        <a:ln w="0">
          <a:noFill/>
        </a:ln>
      </xdr:spPr>
      <xdr:style>
        <a:lnRef idx="0"/>
        <a:fillRef idx="0"/>
        <a:effectRef idx="0"/>
        <a:fontRef idx="minor"/>
      </xdr:style>
    </xdr:sp>
    <xdr:clientData/>
  </xdr:twoCellAnchor>
  <xdr:twoCellAnchor editAs="oneCell">
    <xdr:from>
      <xdr:col>1</xdr:col>
      <xdr:colOff>742320</xdr:colOff>
      <xdr:row>4</xdr:row>
      <xdr:rowOff>0</xdr:rowOff>
    </xdr:from>
    <xdr:to>
      <xdr:col>1</xdr:col>
      <xdr:colOff>822240</xdr:colOff>
      <xdr:row>4</xdr:row>
      <xdr:rowOff>196920</xdr:rowOff>
    </xdr:to>
    <xdr:sp>
      <xdr:nvSpPr>
        <xdr:cNvPr id="37" name="Text Box 1"/>
        <xdr:cNvSpPr/>
      </xdr:nvSpPr>
      <xdr:spPr>
        <a:xfrm>
          <a:off x="1094040" y="1486080"/>
          <a:ext cx="79920" cy="196920"/>
        </a:xfrm>
        <a:prstGeom prst="rect">
          <a:avLst/>
        </a:prstGeom>
        <a:noFill/>
        <a:ln w="0">
          <a:noFill/>
        </a:ln>
      </xdr:spPr>
      <xdr:style>
        <a:lnRef idx="0"/>
        <a:fillRef idx="0"/>
        <a:effectRef idx="0"/>
        <a:fontRef idx="minor"/>
      </xdr:style>
    </xdr:sp>
    <xdr:clientData/>
  </xdr:twoCellAnchor>
  <xdr:twoCellAnchor editAs="oneCell">
    <xdr:from>
      <xdr:col>1</xdr:col>
      <xdr:colOff>742320</xdr:colOff>
      <xdr:row>4</xdr:row>
      <xdr:rowOff>0</xdr:rowOff>
    </xdr:from>
    <xdr:to>
      <xdr:col>1</xdr:col>
      <xdr:colOff>822240</xdr:colOff>
      <xdr:row>4</xdr:row>
      <xdr:rowOff>196920</xdr:rowOff>
    </xdr:to>
    <xdr:sp>
      <xdr:nvSpPr>
        <xdr:cNvPr id="38" name="Text Box 1"/>
        <xdr:cNvSpPr/>
      </xdr:nvSpPr>
      <xdr:spPr>
        <a:xfrm>
          <a:off x="1094040" y="1486080"/>
          <a:ext cx="79920" cy="196920"/>
        </a:xfrm>
        <a:prstGeom prst="rect">
          <a:avLst/>
        </a:prstGeom>
        <a:noFill/>
        <a:ln w="0">
          <a:noFill/>
        </a:ln>
      </xdr:spPr>
      <xdr:style>
        <a:lnRef idx="0"/>
        <a:fillRef idx="0"/>
        <a:effectRef idx="0"/>
        <a:fontRef idx="minor"/>
      </xdr:style>
    </xdr:sp>
    <xdr:clientData/>
  </xdr:twoCellAnchor>
  <xdr:twoCellAnchor editAs="oneCell">
    <xdr:from>
      <xdr:col>1</xdr:col>
      <xdr:colOff>742320</xdr:colOff>
      <xdr:row>4</xdr:row>
      <xdr:rowOff>0</xdr:rowOff>
    </xdr:from>
    <xdr:to>
      <xdr:col>1</xdr:col>
      <xdr:colOff>822240</xdr:colOff>
      <xdr:row>4</xdr:row>
      <xdr:rowOff>196920</xdr:rowOff>
    </xdr:to>
    <xdr:sp>
      <xdr:nvSpPr>
        <xdr:cNvPr id="39" name="Text Box 1"/>
        <xdr:cNvSpPr/>
      </xdr:nvSpPr>
      <xdr:spPr>
        <a:xfrm>
          <a:off x="1094040" y="1486080"/>
          <a:ext cx="79920" cy="196920"/>
        </a:xfrm>
        <a:prstGeom prst="rect">
          <a:avLst/>
        </a:prstGeom>
        <a:noFill/>
        <a:ln w="0">
          <a:noFill/>
        </a:ln>
      </xdr:spPr>
      <xdr:style>
        <a:lnRef idx="0"/>
        <a:fillRef idx="0"/>
        <a:effectRef idx="0"/>
        <a:fontRef idx="minor"/>
      </xdr:style>
    </xdr:sp>
    <xdr:clientData/>
  </xdr:twoCellAnchor>
  <xdr:twoCellAnchor editAs="oneCell">
    <xdr:from>
      <xdr:col>1</xdr:col>
      <xdr:colOff>742320</xdr:colOff>
      <xdr:row>4</xdr:row>
      <xdr:rowOff>0</xdr:rowOff>
    </xdr:from>
    <xdr:to>
      <xdr:col>1</xdr:col>
      <xdr:colOff>744840</xdr:colOff>
      <xdr:row>5</xdr:row>
      <xdr:rowOff>50040</xdr:rowOff>
    </xdr:to>
    <xdr:sp>
      <xdr:nvSpPr>
        <xdr:cNvPr id="40" name="Text Box 1"/>
        <xdr:cNvSpPr/>
      </xdr:nvSpPr>
      <xdr:spPr>
        <a:xfrm>
          <a:off x="1094040" y="1486080"/>
          <a:ext cx="2520" cy="345240"/>
        </a:xfrm>
        <a:prstGeom prst="rect">
          <a:avLst/>
        </a:prstGeom>
        <a:noFill/>
        <a:ln w="0">
          <a:noFill/>
        </a:ln>
      </xdr:spPr>
      <xdr:style>
        <a:lnRef idx="0"/>
        <a:fillRef idx="0"/>
        <a:effectRef idx="0"/>
        <a:fontRef idx="minor"/>
      </xdr:style>
    </xdr:sp>
    <xdr:clientData/>
  </xdr:twoCellAnchor>
  <xdr:twoCellAnchor editAs="oneCell">
    <xdr:from>
      <xdr:col>1</xdr:col>
      <xdr:colOff>742320</xdr:colOff>
      <xdr:row>4</xdr:row>
      <xdr:rowOff>0</xdr:rowOff>
    </xdr:from>
    <xdr:to>
      <xdr:col>1</xdr:col>
      <xdr:colOff>744840</xdr:colOff>
      <xdr:row>4</xdr:row>
      <xdr:rowOff>190080</xdr:rowOff>
    </xdr:to>
    <xdr:sp>
      <xdr:nvSpPr>
        <xdr:cNvPr id="41" name="Text Box 1"/>
        <xdr:cNvSpPr/>
      </xdr:nvSpPr>
      <xdr:spPr>
        <a:xfrm>
          <a:off x="1094040" y="1486080"/>
          <a:ext cx="2520" cy="190080"/>
        </a:xfrm>
        <a:prstGeom prst="rect">
          <a:avLst/>
        </a:prstGeom>
        <a:noFill/>
        <a:ln w="0">
          <a:noFill/>
        </a:ln>
      </xdr:spPr>
      <xdr:style>
        <a:lnRef idx="0"/>
        <a:fillRef idx="0"/>
        <a:effectRef idx="0"/>
        <a:fontRef idx="minor"/>
      </xdr:style>
    </xdr:sp>
    <xdr:clientData/>
  </xdr:twoCellAnchor>
  <xdr:twoCellAnchor editAs="oneCell">
    <xdr:from>
      <xdr:col>1</xdr:col>
      <xdr:colOff>742320</xdr:colOff>
      <xdr:row>4</xdr:row>
      <xdr:rowOff>0</xdr:rowOff>
    </xdr:from>
    <xdr:to>
      <xdr:col>1</xdr:col>
      <xdr:colOff>822240</xdr:colOff>
      <xdr:row>4</xdr:row>
      <xdr:rowOff>196920</xdr:rowOff>
    </xdr:to>
    <xdr:sp>
      <xdr:nvSpPr>
        <xdr:cNvPr id="42" name="Text Box 1"/>
        <xdr:cNvSpPr/>
      </xdr:nvSpPr>
      <xdr:spPr>
        <a:xfrm>
          <a:off x="1094040" y="1486080"/>
          <a:ext cx="79920" cy="196920"/>
        </a:xfrm>
        <a:prstGeom prst="rect">
          <a:avLst/>
        </a:prstGeom>
        <a:noFill/>
        <a:ln w="0">
          <a:noFill/>
        </a:ln>
      </xdr:spPr>
      <xdr:style>
        <a:lnRef idx="0"/>
        <a:fillRef idx="0"/>
        <a:effectRef idx="0"/>
        <a:fontRef idx="minor"/>
      </xdr:style>
    </xdr:sp>
    <xdr:clientData/>
  </xdr:twoCellAnchor>
  <xdr:twoCellAnchor editAs="oneCell">
    <xdr:from>
      <xdr:col>1</xdr:col>
      <xdr:colOff>742320</xdr:colOff>
      <xdr:row>4</xdr:row>
      <xdr:rowOff>0</xdr:rowOff>
    </xdr:from>
    <xdr:to>
      <xdr:col>1</xdr:col>
      <xdr:colOff>822240</xdr:colOff>
      <xdr:row>4</xdr:row>
      <xdr:rowOff>196920</xdr:rowOff>
    </xdr:to>
    <xdr:sp>
      <xdr:nvSpPr>
        <xdr:cNvPr id="43" name="Text Box 1"/>
        <xdr:cNvSpPr/>
      </xdr:nvSpPr>
      <xdr:spPr>
        <a:xfrm>
          <a:off x="1094040" y="1486080"/>
          <a:ext cx="79920" cy="196920"/>
        </a:xfrm>
        <a:prstGeom prst="rect">
          <a:avLst/>
        </a:prstGeom>
        <a:noFill/>
        <a:ln w="0">
          <a:noFill/>
        </a:ln>
      </xdr:spPr>
      <xdr:style>
        <a:lnRef idx="0"/>
        <a:fillRef idx="0"/>
        <a:effectRef idx="0"/>
        <a:fontRef idx="minor"/>
      </xdr:style>
    </xdr:sp>
    <xdr:clientData/>
  </xdr:twoCellAnchor>
  <xdr:twoCellAnchor editAs="oneCell">
    <xdr:from>
      <xdr:col>1</xdr:col>
      <xdr:colOff>742320</xdr:colOff>
      <xdr:row>4</xdr:row>
      <xdr:rowOff>0</xdr:rowOff>
    </xdr:from>
    <xdr:to>
      <xdr:col>1</xdr:col>
      <xdr:colOff>822240</xdr:colOff>
      <xdr:row>4</xdr:row>
      <xdr:rowOff>196920</xdr:rowOff>
    </xdr:to>
    <xdr:sp>
      <xdr:nvSpPr>
        <xdr:cNvPr id="44" name="Text Box 1"/>
        <xdr:cNvSpPr/>
      </xdr:nvSpPr>
      <xdr:spPr>
        <a:xfrm>
          <a:off x="1094040" y="1486080"/>
          <a:ext cx="79920" cy="196920"/>
        </a:xfrm>
        <a:prstGeom prst="rect">
          <a:avLst/>
        </a:prstGeom>
        <a:noFill/>
        <a:ln w="0">
          <a:noFill/>
        </a:ln>
      </xdr:spPr>
      <xdr:style>
        <a:lnRef idx="0"/>
        <a:fillRef idx="0"/>
        <a:effectRef idx="0"/>
        <a:fontRef idx="minor"/>
      </xdr:style>
    </xdr:sp>
    <xdr:clientData/>
  </xdr:twoCellAnchor>
  <xdr:twoCellAnchor editAs="oneCell">
    <xdr:from>
      <xdr:col>1</xdr:col>
      <xdr:colOff>742320</xdr:colOff>
      <xdr:row>4</xdr:row>
      <xdr:rowOff>0</xdr:rowOff>
    </xdr:from>
    <xdr:to>
      <xdr:col>1</xdr:col>
      <xdr:colOff>744840</xdr:colOff>
      <xdr:row>4</xdr:row>
      <xdr:rowOff>190080</xdr:rowOff>
    </xdr:to>
    <xdr:sp>
      <xdr:nvSpPr>
        <xdr:cNvPr id="45" name="Text Box 1"/>
        <xdr:cNvSpPr/>
      </xdr:nvSpPr>
      <xdr:spPr>
        <a:xfrm>
          <a:off x="1094040" y="1486080"/>
          <a:ext cx="2520" cy="190080"/>
        </a:xfrm>
        <a:prstGeom prst="rect">
          <a:avLst/>
        </a:prstGeom>
        <a:noFill/>
        <a:ln w="0">
          <a:noFill/>
        </a:ln>
      </xdr:spPr>
      <xdr:style>
        <a:lnRef idx="0"/>
        <a:fillRef idx="0"/>
        <a:effectRef idx="0"/>
        <a:fontRef idx="minor"/>
      </xdr:style>
    </xdr:sp>
    <xdr:clientData/>
  </xdr:twoCellAnchor>
  <xdr:twoCellAnchor editAs="oneCell">
    <xdr:from>
      <xdr:col>1</xdr:col>
      <xdr:colOff>742320</xdr:colOff>
      <xdr:row>30</xdr:row>
      <xdr:rowOff>0</xdr:rowOff>
    </xdr:from>
    <xdr:to>
      <xdr:col>1</xdr:col>
      <xdr:colOff>822240</xdr:colOff>
      <xdr:row>30</xdr:row>
      <xdr:rowOff>190440</xdr:rowOff>
    </xdr:to>
    <xdr:sp>
      <xdr:nvSpPr>
        <xdr:cNvPr id="46" name="Text Box 1"/>
        <xdr:cNvSpPr/>
      </xdr:nvSpPr>
      <xdr:spPr>
        <a:xfrm>
          <a:off x="1094040" y="8077320"/>
          <a:ext cx="79920" cy="190440"/>
        </a:xfrm>
        <a:prstGeom prst="rect">
          <a:avLst/>
        </a:prstGeom>
        <a:noFill/>
        <a:ln w="0">
          <a:noFill/>
        </a:ln>
      </xdr:spPr>
      <xdr:style>
        <a:lnRef idx="0"/>
        <a:fillRef idx="0"/>
        <a:effectRef idx="0"/>
        <a:fontRef idx="minor"/>
      </xdr:style>
    </xdr:sp>
    <xdr:clientData/>
  </xdr:twoCellAnchor>
  <xdr:twoCellAnchor editAs="oneCell">
    <xdr:from>
      <xdr:col>1</xdr:col>
      <xdr:colOff>742320</xdr:colOff>
      <xdr:row>28</xdr:row>
      <xdr:rowOff>0</xdr:rowOff>
    </xdr:from>
    <xdr:to>
      <xdr:col>1</xdr:col>
      <xdr:colOff>744840</xdr:colOff>
      <xdr:row>28</xdr:row>
      <xdr:rowOff>190800</xdr:rowOff>
    </xdr:to>
    <xdr:sp>
      <xdr:nvSpPr>
        <xdr:cNvPr id="47" name="Text Box 1"/>
        <xdr:cNvSpPr/>
      </xdr:nvSpPr>
      <xdr:spPr>
        <a:xfrm>
          <a:off x="1094040" y="7359480"/>
          <a:ext cx="2520" cy="190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2680</xdr:colOff>
      <xdr:row>4</xdr:row>
      <xdr:rowOff>0</xdr:rowOff>
    </xdr:from>
    <xdr:to>
      <xdr:col>1</xdr:col>
      <xdr:colOff>829080</xdr:colOff>
      <xdr:row>4</xdr:row>
      <xdr:rowOff>196920</xdr:rowOff>
    </xdr:to>
    <xdr:sp>
      <xdr:nvSpPr>
        <xdr:cNvPr id="48" name="Text Box 1"/>
        <xdr:cNvSpPr/>
      </xdr:nvSpPr>
      <xdr:spPr>
        <a:xfrm>
          <a:off x="1094400" y="1628640"/>
          <a:ext cx="86400" cy="196920"/>
        </a:xfrm>
        <a:prstGeom prst="rect">
          <a:avLst/>
        </a:prstGeom>
        <a:noFill/>
        <a:ln w="0">
          <a:noFill/>
        </a:ln>
      </xdr:spPr>
      <xdr:style>
        <a:lnRef idx="0"/>
        <a:fillRef idx="0"/>
        <a:effectRef idx="0"/>
        <a:fontRef idx="minor"/>
      </xdr:style>
    </xdr:sp>
    <xdr:clientData/>
  </xdr:twoCellAnchor>
  <xdr:twoCellAnchor editAs="oneCell">
    <xdr:from>
      <xdr:col>1</xdr:col>
      <xdr:colOff>742680</xdr:colOff>
      <xdr:row>4</xdr:row>
      <xdr:rowOff>0</xdr:rowOff>
    </xdr:from>
    <xdr:to>
      <xdr:col>1</xdr:col>
      <xdr:colOff>829080</xdr:colOff>
      <xdr:row>4</xdr:row>
      <xdr:rowOff>196920</xdr:rowOff>
    </xdr:to>
    <xdr:sp>
      <xdr:nvSpPr>
        <xdr:cNvPr id="49" name="Text Box 1"/>
        <xdr:cNvSpPr/>
      </xdr:nvSpPr>
      <xdr:spPr>
        <a:xfrm>
          <a:off x="1094400" y="1628640"/>
          <a:ext cx="86400" cy="196920"/>
        </a:xfrm>
        <a:prstGeom prst="rect">
          <a:avLst/>
        </a:prstGeom>
        <a:noFill/>
        <a:ln w="0">
          <a:noFill/>
        </a:ln>
      </xdr:spPr>
      <xdr:style>
        <a:lnRef idx="0"/>
        <a:fillRef idx="0"/>
        <a:effectRef idx="0"/>
        <a:fontRef idx="minor"/>
      </xdr:style>
    </xdr:sp>
    <xdr:clientData/>
  </xdr:twoCellAnchor>
  <xdr:twoCellAnchor editAs="oneCell">
    <xdr:from>
      <xdr:col>1</xdr:col>
      <xdr:colOff>742680</xdr:colOff>
      <xdr:row>4</xdr:row>
      <xdr:rowOff>0</xdr:rowOff>
    </xdr:from>
    <xdr:to>
      <xdr:col>1</xdr:col>
      <xdr:colOff>829080</xdr:colOff>
      <xdr:row>4</xdr:row>
      <xdr:rowOff>196920</xdr:rowOff>
    </xdr:to>
    <xdr:sp>
      <xdr:nvSpPr>
        <xdr:cNvPr id="50" name="Text Box 1"/>
        <xdr:cNvSpPr/>
      </xdr:nvSpPr>
      <xdr:spPr>
        <a:xfrm>
          <a:off x="1094400" y="1628640"/>
          <a:ext cx="86400" cy="196920"/>
        </a:xfrm>
        <a:prstGeom prst="rect">
          <a:avLst/>
        </a:prstGeom>
        <a:noFill/>
        <a:ln w="0">
          <a:noFill/>
        </a:ln>
      </xdr:spPr>
      <xdr:style>
        <a:lnRef idx="0"/>
        <a:fillRef idx="0"/>
        <a:effectRef idx="0"/>
        <a:fontRef idx="minor"/>
      </xdr:style>
    </xdr:sp>
    <xdr:clientData/>
  </xdr:twoCellAnchor>
  <xdr:twoCellAnchor editAs="oneCell">
    <xdr:from>
      <xdr:col>1</xdr:col>
      <xdr:colOff>742680</xdr:colOff>
      <xdr:row>4</xdr:row>
      <xdr:rowOff>0</xdr:rowOff>
    </xdr:from>
    <xdr:to>
      <xdr:col>1</xdr:col>
      <xdr:colOff>829080</xdr:colOff>
      <xdr:row>4</xdr:row>
      <xdr:rowOff>196920</xdr:rowOff>
    </xdr:to>
    <xdr:sp>
      <xdr:nvSpPr>
        <xdr:cNvPr id="51" name="Text Box 1"/>
        <xdr:cNvSpPr/>
      </xdr:nvSpPr>
      <xdr:spPr>
        <a:xfrm>
          <a:off x="1094400" y="1628640"/>
          <a:ext cx="86400" cy="196920"/>
        </a:xfrm>
        <a:prstGeom prst="rect">
          <a:avLst/>
        </a:prstGeom>
        <a:noFill/>
        <a:ln w="0">
          <a:noFill/>
        </a:ln>
      </xdr:spPr>
      <xdr:style>
        <a:lnRef idx="0"/>
        <a:fillRef idx="0"/>
        <a:effectRef idx="0"/>
        <a:fontRef idx="minor"/>
      </xdr:style>
    </xdr:sp>
    <xdr:clientData/>
  </xdr:twoCellAnchor>
  <xdr:twoCellAnchor editAs="oneCell">
    <xdr:from>
      <xdr:col>1</xdr:col>
      <xdr:colOff>742680</xdr:colOff>
      <xdr:row>4</xdr:row>
      <xdr:rowOff>0</xdr:rowOff>
    </xdr:from>
    <xdr:to>
      <xdr:col>1</xdr:col>
      <xdr:colOff>745560</xdr:colOff>
      <xdr:row>4</xdr:row>
      <xdr:rowOff>343080</xdr:rowOff>
    </xdr:to>
    <xdr:sp>
      <xdr:nvSpPr>
        <xdr:cNvPr id="52" name="Text Box 1"/>
        <xdr:cNvSpPr/>
      </xdr:nvSpPr>
      <xdr:spPr>
        <a:xfrm>
          <a:off x="1094400" y="1628640"/>
          <a:ext cx="2880" cy="343080"/>
        </a:xfrm>
        <a:prstGeom prst="rect">
          <a:avLst/>
        </a:prstGeom>
        <a:noFill/>
        <a:ln w="0">
          <a:noFill/>
        </a:ln>
      </xdr:spPr>
      <xdr:style>
        <a:lnRef idx="0"/>
        <a:fillRef idx="0"/>
        <a:effectRef idx="0"/>
        <a:fontRef idx="minor"/>
      </xdr:style>
    </xdr:sp>
    <xdr:clientData/>
  </xdr:twoCellAnchor>
  <xdr:twoCellAnchor editAs="oneCell">
    <xdr:from>
      <xdr:col>1</xdr:col>
      <xdr:colOff>742680</xdr:colOff>
      <xdr:row>4</xdr:row>
      <xdr:rowOff>0</xdr:rowOff>
    </xdr:from>
    <xdr:to>
      <xdr:col>1</xdr:col>
      <xdr:colOff>745560</xdr:colOff>
      <xdr:row>4</xdr:row>
      <xdr:rowOff>190080</xdr:rowOff>
    </xdr:to>
    <xdr:sp>
      <xdr:nvSpPr>
        <xdr:cNvPr id="53" name="Text Box 1"/>
        <xdr:cNvSpPr/>
      </xdr:nvSpPr>
      <xdr:spPr>
        <a:xfrm>
          <a:off x="1094400" y="1628640"/>
          <a:ext cx="2880" cy="190080"/>
        </a:xfrm>
        <a:prstGeom prst="rect">
          <a:avLst/>
        </a:prstGeom>
        <a:noFill/>
        <a:ln w="0">
          <a:noFill/>
        </a:ln>
      </xdr:spPr>
      <xdr:style>
        <a:lnRef idx="0"/>
        <a:fillRef idx="0"/>
        <a:effectRef idx="0"/>
        <a:fontRef idx="minor"/>
      </xdr:style>
    </xdr:sp>
    <xdr:clientData/>
  </xdr:twoCellAnchor>
  <xdr:twoCellAnchor editAs="oneCell">
    <xdr:from>
      <xdr:col>1</xdr:col>
      <xdr:colOff>742680</xdr:colOff>
      <xdr:row>4</xdr:row>
      <xdr:rowOff>0</xdr:rowOff>
    </xdr:from>
    <xdr:to>
      <xdr:col>1</xdr:col>
      <xdr:colOff>829080</xdr:colOff>
      <xdr:row>4</xdr:row>
      <xdr:rowOff>196920</xdr:rowOff>
    </xdr:to>
    <xdr:sp>
      <xdr:nvSpPr>
        <xdr:cNvPr id="54" name="Text Box 1"/>
        <xdr:cNvSpPr/>
      </xdr:nvSpPr>
      <xdr:spPr>
        <a:xfrm>
          <a:off x="1094400" y="1628640"/>
          <a:ext cx="86400" cy="196920"/>
        </a:xfrm>
        <a:prstGeom prst="rect">
          <a:avLst/>
        </a:prstGeom>
        <a:noFill/>
        <a:ln w="0">
          <a:noFill/>
        </a:ln>
      </xdr:spPr>
      <xdr:style>
        <a:lnRef idx="0"/>
        <a:fillRef idx="0"/>
        <a:effectRef idx="0"/>
        <a:fontRef idx="minor"/>
      </xdr:style>
    </xdr:sp>
    <xdr:clientData/>
  </xdr:twoCellAnchor>
  <xdr:twoCellAnchor editAs="oneCell">
    <xdr:from>
      <xdr:col>1</xdr:col>
      <xdr:colOff>742680</xdr:colOff>
      <xdr:row>4</xdr:row>
      <xdr:rowOff>0</xdr:rowOff>
    </xdr:from>
    <xdr:to>
      <xdr:col>1</xdr:col>
      <xdr:colOff>829080</xdr:colOff>
      <xdr:row>4</xdr:row>
      <xdr:rowOff>196920</xdr:rowOff>
    </xdr:to>
    <xdr:sp>
      <xdr:nvSpPr>
        <xdr:cNvPr id="55" name="Text Box 1"/>
        <xdr:cNvSpPr/>
      </xdr:nvSpPr>
      <xdr:spPr>
        <a:xfrm>
          <a:off x="1094400" y="1628640"/>
          <a:ext cx="86400" cy="196920"/>
        </a:xfrm>
        <a:prstGeom prst="rect">
          <a:avLst/>
        </a:prstGeom>
        <a:noFill/>
        <a:ln w="0">
          <a:noFill/>
        </a:ln>
      </xdr:spPr>
      <xdr:style>
        <a:lnRef idx="0"/>
        <a:fillRef idx="0"/>
        <a:effectRef idx="0"/>
        <a:fontRef idx="minor"/>
      </xdr:style>
    </xdr:sp>
    <xdr:clientData/>
  </xdr:twoCellAnchor>
  <xdr:twoCellAnchor editAs="oneCell">
    <xdr:from>
      <xdr:col>1</xdr:col>
      <xdr:colOff>742680</xdr:colOff>
      <xdr:row>4</xdr:row>
      <xdr:rowOff>0</xdr:rowOff>
    </xdr:from>
    <xdr:to>
      <xdr:col>1</xdr:col>
      <xdr:colOff>829080</xdr:colOff>
      <xdr:row>4</xdr:row>
      <xdr:rowOff>196920</xdr:rowOff>
    </xdr:to>
    <xdr:sp>
      <xdr:nvSpPr>
        <xdr:cNvPr id="56" name="Text Box 1"/>
        <xdr:cNvSpPr/>
      </xdr:nvSpPr>
      <xdr:spPr>
        <a:xfrm>
          <a:off x="1094400" y="1628640"/>
          <a:ext cx="86400" cy="196920"/>
        </a:xfrm>
        <a:prstGeom prst="rect">
          <a:avLst/>
        </a:prstGeom>
        <a:noFill/>
        <a:ln w="0">
          <a:noFill/>
        </a:ln>
      </xdr:spPr>
      <xdr:style>
        <a:lnRef idx="0"/>
        <a:fillRef idx="0"/>
        <a:effectRef idx="0"/>
        <a:fontRef idx="minor"/>
      </xdr:style>
    </xdr:sp>
    <xdr:clientData/>
  </xdr:twoCellAnchor>
  <xdr:twoCellAnchor editAs="oneCell">
    <xdr:from>
      <xdr:col>1</xdr:col>
      <xdr:colOff>742680</xdr:colOff>
      <xdr:row>4</xdr:row>
      <xdr:rowOff>0</xdr:rowOff>
    </xdr:from>
    <xdr:to>
      <xdr:col>1</xdr:col>
      <xdr:colOff>745560</xdr:colOff>
      <xdr:row>4</xdr:row>
      <xdr:rowOff>190080</xdr:rowOff>
    </xdr:to>
    <xdr:sp>
      <xdr:nvSpPr>
        <xdr:cNvPr id="57" name="Text Box 1"/>
        <xdr:cNvSpPr/>
      </xdr:nvSpPr>
      <xdr:spPr>
        <a:xfrm>
          <a:off x="1094400" y="1628640"/>
          <a:ext cx="2880" cy="190080"/>
        </a:xfrm>
        <a:prstGeom prst="rect">
          <a:avLst/>
        </a:prstGeom>
        <a:noFill/>
        <a:ln w="0">
          <a:noFill/>
        </a:ln>
      </xdr:spPr>
      <xdr:style>
        <a:lnRef idx="0"/>
        <a:fillRef idx="0"/>
        <a:effectRef idx="0"/>
        <a:fontRef idx="minor"/>
      </xdr:style>
    </xdr:sp>
    <xdr:clientData/>
  </xdr:twoCellAnchor>
  <xdr:twoCellAnchor editAs="oneCell">
    <xdr:from>
      <xdr:col>1</xdr:col>
      <xdr:colOff>742680</xdr:colOff>
      <xdr:row>30</xdr:row>
      <xdr:rowOff>0</xdr:rowOff>
    </xdr:from>
    <xdr:to>
      <xdr:col>1</xdr:col>
      <xdr:colOff>829080</xdr:colOff>
      <xdr:row>30</xdr:row>
      <xdr:rowOff>190440</xdr:rowOff>
    </xdr:to>
    <xdr:sp>
      <xdr:nvSpPr>
        <xdr:cNvPr id="58" name="Text Box 1"/>
        <xdr:cNvSpPr/>
      </xdr:nvSpPr>
      <xdr:spPr>
        <a:xfrm>
          <a:off x="1094400" y="8483760"/>
          <a:ext cx="86400" cy="190440"/>
        </a:xfrm>
        <a:prstGeom prst="rect">
          <a:avLst/>
        </a:prstGeom>
        <a:noFill/>
        <a:ln w="0">
          <a:noFill/>
        </a:ln>
      </xdr:spPr>
      <xdr:style>
        <a:lnRef idx="0"/>
        <a:fillRef idx="0"/>
        <a:effectRef idx="0"/>
        <a:fontRef idx="minor"/>
      </xdr:style>
    </xdr:sp>
    <xdr:clientData/>
  </xdr:twoCellAnchor>
  <xdr:twoCellAnchor editAs="oneCell">
    <xdr:from>
      <xdr:col>1</xdr:col>
      <xdr:colOff>742680</xdr:colOff>
      <xdr:row>28</xdr:row>
      <xdr:rowOff>0</xdr:rowOff>
    </xdr:from>
    <xdr:to>
      <xdr:col>1</xdr:col>
      <xdr:colOff>745560</xdr:colOff>
      <xdr:row>28</xdr:row>
      <xdr:rowOff>184680</xdr:rowOff>
    </xdr:to>
    <xdr:sp>
      <xdr:nvSpPr>
        <xdr:cNvPr id="59" name="Text Box 1"/>
        <xdr:cNvSpPr/>
      </xdr:nvSpPr>
      <xdr:spPr>
        <a:xfrm>
          <a:off x="1094400" y="7696080"/>
          <a:ext cx="2880" cy="1846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3760</xdr:colOff>
      <xdr:row>4</xdr:row>
      <xdr:rowOff>0</xdr:rowOff>
    </xdr:from>
    <xdr:to>
      <xdr:col>1</xdr:col>
      <xdr:colOff>822600</xdr:colOff>
      <xdr:row>4</xdr:row>
      <xdr:rowOff>202680</xdr:rowOff>
    </xdr:to>
    <xdr:sp>
      <xdr:nvSpPr>
        <xdr:cNvPr id="60" name="Text Box 1"/>
        <xdr:cNvSpPr/>
      </xdr:nvSpPr>
      <xdr:spPr>
        <a:xfrm>
          <a:off x="1095480" y="1644480"/>
          <a:ext cx="78840" cy="202680"/>
        </a:xfrm>
        <a:prstGeom prst="rect">
          <a:avLst/>
        </a:prstGeom>
        <a:noFill/>
        <a:ln w="0">
          <a:noFill/>
        </a:ln>
      </xdr:spPr>
      <xdr:style>
        <a:lnRef idx="0"/>
        <a:fillRef idx="0"/>
        <a:effectRef idx="0"/>
        <a:fontRef idx="minor"/>
      </xdr:style>
    </xdr:sp>
    <xdr:clientData/>
  </xdr:twoCellAnchor>
  <xdr:twoCellAnchor editAs="oneCell">
    <xdr:from>
      <xdr:col>1</xdr:col>
      <xdr:colOff>743760</xdr:colOff>
      <xdr:row>4</xdr:row>
      <xdr:rowOff>0</xdr:rowOff>
    </xdr:from>
    <xdr:to>
      <xdr:col>1</xdr:col>
      <xdr:colOff>822600</xdr:colOff>
      <xdr:row>4</xdr:row>
      <xdr:rowOff>202680</xdr:rowOff>
    </xdr:to>
    <xdr:sp>
      <xdr:nvSpPr>
        <xdr:cNvPr id="61" name="Text Box 1"/>
        <xdr:cNvSpPr/>
      </xdr:nvSpPr>
      <xdr:spPr>
        <a:xfrm>
          <a:off x="1095480" y="1644480"/>
          <a:ext cx="78840" cy="202680"/>
        </a:xfrm>
        <a:prstGeom prst="rect">
          <a:avLst/>
        </a:prstGeom>
        <a:noFill/>
        <a:ln w="0">
          <a:noFill/>
        </a:ln>
      </xdr:spPr>
      <xdr:style>
        <a:lnRef idx="0"/>
        <a:fillRef idx="0"/>
        <a:effectRef idx="0"/>
        <a:fontRef idx="minor"/>
      </xdr:style>
    </xdr:sp>
    <xdr:clientData/>
  </xdr:twoCellAnchor>
  <xdr:twoCellAnchor editAs="oneCell">
    <xdr:from>
      <xdr:col>1</xdr:col>
      <xdr:colOff>743760</xdr:colOff>
      <xdr:row>4</xdr:row>
      <xdr:rowOff>0</xdr:rowOff>
    </xdr:from>
    <xdr:to>
      <xdr:col>1</xdr:col>
      <xdr:colOff>822600</xdr:colOff>
      <xdr:row>4</xdr:row>
      <xdr:rowOff>202680</xdr:rowOff>
    </xdr:to>
    <xdr:sp>
      <xdr:nvSpPr>
        <xdr:cNvPr id="62" name="Text Box 1"/>
        <xdr:cNvSpPr/>
      </xdr:nvSpPr>
      <xdr:spPr>
        <a:xfrm>
          <a:off x="1095480" y="1644480"/>
          <a:ext cx="78840" cy="202680"/>
        </a:xfrm>
        <a:prstGeom prst="rect">
          <a:avLst/>
        </a:prstGeom>
        <a:noFill/>
        <a:ln w="0">
          <a:noFill/>
        </a:ln>
      </xdr:spPr>
      <xdr:style>
        <a:lnRef idx="0"/>
        <a:fillRef idx="0"/>
        <a:effectRef idx="0"/>
        <a:fontRef idx="minor"/>
      </xdr:style>
    </xdr:sp>
    <xdr:clientData/>
  </xdr:twoCellAnchor>
  <xdr:twoCellAnchor editAs="oneCell">
    <xdr:from>
      <xdr:col>1</xdr:col>
      <xdr:colOff>743760</xdr:colOff>
      <xdr:row>4</xdr:row>
      <xdr:rowOff>0</xdr:rowOff>
    </xdr:from>
    <xdr:to>
      <xdr:col>1</xdr:col>
      <xdr:colOff>822600</xdr:colOff>
      <xdr:row>4</xdr:row>
      <xdr:rowOff>202680</xdr:rowOff>
    </xdr:to>
    <xdr:sp>
      <xdr:nvSpPr>
        <xdr:cNvPr id="63" name="Text Box 1"/>
        <xdr:cNvSpPr/>
      </xdr:nvSpPr>
      <xdr:spPr>
        <a:xfrm>
          <a:off x="1095480" y="1644480"/>
          <a:ext cx="78840" cy="202680"/>
        </a:xfrm>
        <a:prstGeom prst="rect">
          <a:avLst/>
        </a:prstGeom>
        <a:noFill/>
        <a:ln w="0">
          <a:noFill/>
        </a:ln>
      </xdr:spPr>
      <xdr:style>
        <a:lnRef idx="0"/>
        <a:fillRef idx="0"/>
        <a:effectRef idx="0"/>
        <a:fontRef idx="minor"/>
      </xdr:style>
    </xdr:sp>
    <xdr:clientData/>
  </xdr:twoCellAnchor>
  <xdr:twoCellAnchor editAs="oneCell">
    <xdr:from>
      <xdr:col>1</xdr:col>
      <xdr:colOff>743760</xdr:colOff>
      <xdr:row>4</xdr:row>
      <xdr:rowOff>0</xdr:rowOff>
    </xdr:from>
    <xdr:to>
      <xdr:col>1</xdr:col>
      <xdr:colOff>746640</xdr:colOff>
      <xdr:row>5</xdr:row>
      <xdr:rowOff>25560</xdr:rowOff>
    </xdr:to>
    <xdr:sp>
      <xdr:nvSpPr>
        <xdr:cNvPr id="64" name="Text Box 1"/>
        <xdr:cNvSpPr/>
      </xdr:nvSpPr>
      <xdr:spPr>
        <a:xfrm>
          <a:off x="1095480" y="1644480"/>
          <a:ext cx="2880" cy="340200"/>
        </a:xfrm>
        <a:prstGeom prst="rect">
          <a:avLst/>
        </a:prstGeom>
        <a:noFill/>
        <a:ln w="0">
          <a:noFill/>
        </a:ln>
      </xdr:spPr>
      <xdr:style>
        <a:lnRef idx="0"/>
        <a:fillRef idx="0"/>
        <a:effectRef idx="0"/>
        <a:fontRef idx="minor"/>
      </xdr:style>
    </xdr:sp>
    <xdr:clientData/>
  </xdr:twoCellAnchor>
  <xdr:twoCellAnchor editAs="oneCell">
    <xdr:from>
      <xdr:col>1</xdr:col>
      <xdr:colOff>743760</xdr:colOff>
      <xdr:row>4</xdr:row>
      <xdr:rowOff>0</xdr:rowOff>
    </xdr:from>
    <xdr:to>
      <xdr:col>1</xdr:col>
      <xdr:colOff>746640</xdr:colOff>
      <xdr:row>4</xdr:row>
      <xdr:rowOff>190440</xdr:rowOff>
    </xdr:to>
    <xdr:sp>
      <xdr:nvSpPr>
        <xdr:cNvPr id="65" name="Text Box 1"/>
        <xdr:cNvSpPr/>
      </xdr:nvSpPr>
      <xdr:spPr>
        <a:xfrm>
          <a:off x="1095480" y="1644480"/>
          <a:ext cx="2880" cy="190440"/>
        </a:xfrm>
        <a:prstGeom prst="rect">
          <a:avLst/>
        </a:prstGeom>
        <a:noFill/>
        <a:ln w="0">
          <a:noFill/>
        </a:ln>
      </xdr:spPr>
      <xdr:style>
        <a:lnRef idx="0"/>
        <a:fillRef idx="0"/>
        <a:effectRef idx="0"/>
        <a:fontRef idx="minor"/>
      </xdr:style>
    </xdr:sp>
    <xdr:clientData/>
  </xdr:twoCellAnchor>
  <xdr:twoCellAnchor editAs="oneCell">
    <xdr:from>
      <xdr:col>1</xdr:col>
      <xdr:colOff>743760</xdr:colOff>
      <xdr:row>4</xdr:row>
      <xdr:rowOff>0</xdr:rowOff>
    </xdr:from>
    <xdr:to>
      <xdr:col>1</xdr:col>
      <xdr:colOff>822600</xdr:colOff>
      <xdr:row>4</xdr:row>
      <xdr:rowOff>202680</xdr:rowOff>
    </xdr:to>
    <xdr:sp>
      <xdr:nvSpPr>
        <xdr:cNvPr id="66" name="Text Box 1"/>
        <xdr:cNvSpPr/>
      </xdr:nvSpPr>
      <xdr:spPr>
        <a:xfrm>
          <a:off x="1095480" y="1644480"/>
          <a:ext cx="78840" cy="202680"/>
        </a:xfrm>
        <a:prstGeom prst="rect">
          <a:avLst/>
        </a:prstGeom>
        <a:noFill/>
        <a:ln w="0">
          <a:noFill/>
        </a:ln>
      </xdr:spPr>
      <xdr:style>
        <a:lnRef idx="0"/>
        <a:fillRef idx="0"/>
        <a:effectRef idx="0"/>
        <a:fontRef idx="minor"/>
      </xdr:style>
    </xdr:sp>
    <xdr:clientData/>
  </xdr:twoCellAnchor>
  <xdr:twoCellAnchor editAs="oneCell">
    <xdr:from>
      <xdr:col>1</xdr:col>
      <xdr:colOff>743760</xdr:colOff>
      <xdr:row>4</xdr:row>
      <xdr:rowOff>0</xdr:rowOff>
    </xdr:from>
    <xdr:to>
      <xdr:col>1</xdr:col>
      <xdr:colOff>822600</xdr:colOff>
      <xdr:row>4</xdr:row>
      <xdr:rowOff>202680</xdr:rowOff>
    </xdr:to>
    <xdr:sp>
      <xdr:nvSpPr>
        <xdr:cNvPr id="67" name="Text Box 1"/>
        <xdr:cNvSpPr/>
      </xdr:nvSpPr>
      <xdr:spPr>
        <a:xfrm>
          <a:off x="1095480" y="1644480"/>
          <a:ext cx="78840" cy="202680"/>
        </a:xfrm>
        <a:prstGeom prst="rect">
          <a:avLst/>
        </a:prstGeom>
        <a:noFill/>
        <a:ln w="0">
          <a:noFill/>
        </a:ln>
      </xdr:spPr>
      <xdr:style>
        <a:lnRef idx="0"/>
        <a:fillRef idx="0"/>
        <a:effectRef idx="0"/>
        <a:fontRef idx="minor"/>
      </xdr:style>
    </xdr:sp>
    <xdr:clientData/>
  </xdr:twoCellAnchor>
  <xdr:twoCellAnchor editAs="oneCell">
    <xdr:from>
      <xdr:col>1</xdr:col>
      <xdr:colOff>743760</xdr:colOff>
      <xdr:row>4</xdr:row>
      <xdr:rowOff>0</xdr:rowOff>
    </xdr:from>
    <xdr:to>
      <xdr:col>1</xdr:col>
      <xdr:colOff>822600</xdr:colOff>
      <xdr:row>4</xdr:row>
      <xdr:rowOff>202680</xdr:rowOff>
    </xdr:to>
    <xdr:sp>
      <xdr:nvSpPr>
        <xdr:cNvPr id="68" name="Text Box 1"/>
        <xdr:cNvSpPr/>
      </xdr:nvSpPr>
      <xdr:spPr>
        <a:xfrm>
          <a:off x="1095480" y="1644480"/>
          <a:ext cx="78840" cy="202680"/>
        </a:xfrm>
        <a:prstGeom prst="rect">
          <a:avLst/>
        </a:prstGeom>
        <a:noFill/>
        <a:ln w="0">
          <a:noFill/>
        </a:ln>
      </xdr:spPr>
      <xdr:style>
        <a:lnRef idx="0"/>
        <a:fillRef idx="0"/>
        <a:effectRef idx="0"/>
        <a:fontRef idx="minor"/>
      </xdr:style>
    </xdr:sp>
    <xdr:clientData/>
  </xdr:twoCellAnchor>
  <xdr:twoCellAnchor editAs="oneCell">
    <xdr:from>
      <xdr:col>1</xdr:col>
      <xdr:colOff>743760</xdr:colOff>
      <xdr:row>4</xdr:row>
      <xdr:rowOff>0</xdr:rowOff>
    </xdr:from>
    <xdr:to>
      <xdr:col>1</xdr:col>
      <xdr:colOff>746640</xdr:colOff>
      <xdr:row>4</xdr:row>
      <xdr:rowOff>190440</xdr:rowOff>
    </xdr:to>
    <xdr:sp>
      <xdr:nvSpPr>
        <xdr:cNvPr id="69" name="Text Box 1"/>
        <xdr:cNvSpPr/>
      </xdr:nvSpPr>
      <xdr:spPr>
        <a:xfrm>
          <a:off x="1095480" y="1644480"/>
          <a:ext cx="2880" cy="190440"/>
        </a:xfrm>
        <a:prstGeom prst="rect">
          <a:avLst/>
        </a:prstGeom>
        <a:noFill/>
        <a:ln w="0">
          <a:noFill/>
        </a:ln>
      </xdr:spPr>
      <xdr:style>
        <a:lnRef idx="0"/>
        <a:fillRef idx="0"/>
        <a:effectRef idx="0"/>
        <a:fontRef idx="minor"/>
      </xdr:style>
    </xdr:sp>
    <xdr:clientData/>
  </xdr:twoCellAnchor>
  <xdr:twoCellAnchor editAs="oneCell">
    <xdr:from>
      <xdr:col>1</xdr:col>
      <xdr:colOff>743760</xdr:colOff>
      <xdr:row>30</xdr:row>
      <xdr:rowOff>0</xdr:rowOff>
    </xdr:from>
    <xdr:to>
      <xdr:col>1</xdr:col>
      <xdr:colOff>828720</xdr:colOff>
      <xdr:row>30</xdr:row>
      <xdr:rowOff>196920</xdr:rowOff>
    </xdr:to>
    <xdr:sp>
      <xdr:nvSpPr>
        <xdr:cNvPr id="70" name="Text Box 1"/>
        <xdr:cNvSpPr/>
      </xdr:nvSpPr>
      <xdr:spPr>
        <a:xfrm>
          <a:off x="1095480" y="8178840"/>
          <a:ext cx="84960" cy="196920"/>
        </a:xfrm>
        <a:prstGeom prst="rect">
          <a:avLst/>
        </a:prstGeom>
        <a:noFill/>
        <a:ln w="0">
          <a:noFill/>
        </a:ln>
      </xdr:spPr>
      <xdr:style>
        <a:lnRef idx="0"/>
        <a:fillRef idx="0"/>
        <a:effectRef idx="0"/>
        <a:fontRef idx="minor"/>
      </xdr:style>
    </xdr:sp>
    <xdr:clientData/>
  </xdr:twoCellAnchor>
  <xdr:twoCellAnchor editAs="oneCell">
    <xdr:from>
      <xdr:col>1</xdr:col>
      <xdr:colOff>743760</xdr:colOff>
      <xdr:row>28</xdr:row>
      <xdr:rowOff>0</xdr:rowOff>
    </xdr:from>
    <xdr:to>
      <xdr:col>1</xdr:col>
      <xdr:colOff>746640</xdr:colOff>
      <xdr:row>28</xdr:row>
      <xdr:rowOff>184320</xdr:rowOff>
    </xdr:to>
    <xdr:sp>
      <xdr:nvSpPr>
        <xdr:cNvPr id="71" name="Text Box 1"/>
        <xdr:cNvSpPr/>
      </xdr:nvSpPr>
      <xdr:spPr>
        <a:xfrm>
          <a:off x="1095480" y="7391520"/>
          <a:ext cx="2880" cy="1843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8440</xdr:colOff>
      <xdr:row>4</xdr:row>
      <xdr:rowOff>0</xdr:rowOff>
    </xdr:from>
    <xdr:to>
      <xdr:col>1</xdr:col>
      <xdr:colOff>828000</xdr:colOff>
      <xdr:row>4</xdr:row>
      <xdr:rowOff>203400</xdr:rowOff>
    </xdr:to>
    <xdr:sp>
      <xdr:nvSpPr>
        <xdr:cNvPr id="72" name="Text Box 1"/>
        <xdr:cNvSpPr/>
      </xdr:nvSpPr>
      <xdr:spPr>
        <a:xfrm>
          <a:off x="1228680" y="1276200"/>
          <a:ext cx="79560" cy="203400"/>
        </a:xfrm>
        <a:prstGeom prst="rect">
          <a:avLst/>
        </a:prstGeom>
        <a:noFill/>
        <a:ln w="0">
          <a:noFill/>
        </a:ln>
      </xdr:spPr>
      <xdr:style>
        <a:lnRef idx="0"/>
        <a:fillRef idx="0"/>
        <a:effectRef idx="0"/>
        <a:fontRef idx="minor"/>
      </xdr:style>
    </xdr:sp>
    <xdr:clientData/>
  </xdr:twoCellAnchor>
  <xdr:twoCellAnchor editAs="oneCell">
    <xdr:from>
      <xdr:col>1</xdr:col>
      <xdr:colOff>748440</xdr:colOff>
      <xdr:row>4</xdr:row>
      <xdr:rowOff>0</xdr:rowOff>
    </xdr:from>
    <xdr:to>
      <xdr:col>1</xdr:col>
      <xdr:colOff>828000</xdr:colOff>
      <xdr:row>4</xdr:row>
      <xdr:rowOff>203400</xdr:rowOff>
    </xdr:to>
    <xdr:sp>
      <xdr:nvSpPr>
        <xdr:cNvPr id="73" name="Text Box 1"/>
        <xdr:cNvSpPr/>
      </xdr:nvSpPr>
      <xdr:spPr>
        <a:xfrm>
          <a:off x="1228680" y="1276200"/>
          <a:ext cx="79560" cy="203400"/>
        </a:xfrm>
        <a:prstGeom prst="rect">
          <a:avLst/>
        </a:prstGeom>
        <a:noFill/>
        <a:ln w="0">
          <a:noFill/>
        </a:ln>
      </xdr:spPr>
      <xdr:style>
        <a:lnRef idx="0"/>
        <a:fillRef idx="0"/>
        <a:effectRef idx="0"/>
        <a:fontRef idx="minor"/>
      </xdr:style>
    </xdr:sp>
    <xdr:clientData/>
  </xdr:twoCellAnchor>
  <xdr:twoCellAnchor editAs="oneCell">
    <xdr:from>
      <xdr:col>1</xdr:col>
      <xdr:colOff>748440</xdr:colOff>
      <xdr:row>4</xdr:row>
      <xdr:rowOff>0</xdr:rowOff>
    </xdr:from>
    <xdr:to>
      <xdr:col>1</xdr:col>
      <xdr:colOff>828000</xdr:colOff>
      <xdr:row>4</xdr:row>
      <xdr:rowOff>203400</xdr:rowOff>
    </xdr:to>
    <xdr:sp>
      <xdr:nvSpPr>
        <xdr:cNvPr id="74" name="Text Box 1"/>
        <xdr:cNvSpPr/>
      </xdr:nvSpPr>
      <xdr:spPr>
        <a:xfrm>
          <a:off x="1228680" y="1276200"/>
          <a:ext cx="79560" cy="203400"/>
        </a:xfrm>
        <a:prstGeom prst="rect">
          <a:avLst/>
        </a:prstGeom>
        <a:noFill/>
        <a:ln w="0">
          <a:noFill/>
        </a:ln>
      </xdr:spPr>
      <xdr:style>
        <a:lnRef idx="0"/>
        <a:fillRef idx="0"/>
        <a:effectRef idx="0"/>
        <a:fontRef idx="minor"/>
      </xdr:style>
    </xdr:sp>
    <xdr:clientData/>
  </xdr:twoCellAnchor>
  <xdr:twoCellAnchor editAs="oneCell">
    <xdr:from>
      <xdr:col>1</xdr:col>
      <xdr:colOff>748440</xdr:colOff>
      <xdr:row>4</xdr:row>
      <xdr:rowOff>0</xdr:rowOff>
    </xdr:from>
    <xdr:to>
      <xdr:col>1</xdr:col>
      <xdr:colOff>828000</xdr:colOff>
      <xdr:row>4</xdr:row>
      <xdr:rowOff>203400</xdr:rowOff>
    </xdr:to>
    <xdr:sp>
      <xdr:nvSpPr>
        <xdr:cNvPr id="75" name="Text Box 1"/>
        <xdr:cNvSpPr/>
      </xdr:nvSpPr>
      <xdr:spPr>
        <a:xfrm>
          <a:off x="1228680" y="1276200"/>
          <a:ext cx="79560" cy="203400"/>
        </a:xfrm>
        <a:prstGeom prst="rect">
          <a:avLst/>
        </a:prstGeom>
        <a:noFill/>
        <a:ln w="0">
          <a:noFill/>
        </a:ln>
      </xdr:spPr>
      <xdr:style>
        <a:lnRef idx="0"/>
        <a:fillRef idx="0"/>
        <a:effectRef idx="0"/>
        <a:fontRef idx="minor"/>
      </xdr:style>
    </xdr:sp>
    <xdr:clientData/>
  </xdr:twoCellAnchor>
  <xdr:twoCellAnchor editAs="oneCell">
    <xdr:from>
      <xdr:col>1</xdr:col>
      <xdr:colOff>748440</xdr:colOff>
      <xdr:row>4</xdr:row>
      <xdr:rowOff>0</xdr:rowOff>
    </xdr:from>
    <xdr:to>
      <xdr:col>1</xdr:col>
      <xdr:colOff>750600</xdr:colOff>
      <xdr:row>4</xdr:row>
      <xdr:rowOff>342720</xdr:rowOff>
    </xdr:to>
    <xdr:sp>
      <xdr:nvSpPr>
        <xdr:cNvPr id="76" name="Text Box 1"/>
        <xdr:cNvSpPr/>
      </xdr:nvSpPr>
      <xdr:spPr>
        <a:xfrm>
          <a:off x="1228680" y="1276200"/>
          <a:ext cx="2160" cy="342720"/>
        </a:xfrm>
        <a:prstGeom prst="rect">
          <a:avLst/>
        </a:prstGeom>
        <a:noFill/>
        <a:ln w="0">
          <a:noFill/>
        </a:ln>
      </xdr:spPr>
      <xdr:style>
        <a:lnRef idx="0"/>
        <a:fillRef idx="0"/>
        <a:effectRef idx="0"/>
        <a:fontRef idx="minor"/>
      </xdr:style>
    </xdr:sp>
    <xdr:clientData/>
  </xdr:twoCellAnchor>
  <xdr:twoCellAnchor editAs="oneCell">
    <xdr:from>
      <xdr:col>1</xdr:col>
      <xdr:colOff>748440</xdr:colOff>
      <xdr:row>4</xdr:row>
      <xdr:rowOff>0</xdr:rowOff>
    </xdr:from>
    <xdr:to>
      <xdr:col>1</xdr:col>
      <xdr:colOff>750600</xdr:colOff>
      <xdr:row>4</xdr:row>
      <xdr:rowOff>190080</xdr:rowOff>
    </xdr:to>
    <xdr:sp>
      <xdr:nvSpPr>
        <xdr:cNvPr id="77" name="Text Box 1"/>
        <xdr:cNvSpPr/>
      </xdr:nvSpPr>
      <xdr:spPr>
        <a:xfrm>
          <a:off x="1228680" y="1276200"/>
          <a:ext cx="2160" cy="190080"/>
        </a:xfrm>
        <a:prstGeom prst="rect">
          <a:avLst/>
        </a:prstGeom>
        <a:noFill/>
        <a:ln w="0">
          <a:noFill/>
        </a:ln>
      </xdr:spPr>
      <xdr:style>
        <a:lnRef idx="0"/>
        <a:fillRef idx="0"/>
        <a:effectRef idx="0"/>
        <a:fontRef idx="minor"/>
      </xdr:style>
    </xdr:sp>
    <xdr:clientData/>
  </xdr:twoCellAnchor>
  <xdr:twoCellAnchor editAs="oneCell">
    <xdr:from>
      <xdr:col>1</xdr:col>
      <xdr:colOff>748440</xdr:colOff>
      <xdr:row>4</xdr:row>
      <xdr:rowOff>0</xdr:rowOff>
    </xdr:from>
    <xdr:to>
      <xdr:col>1</xdr:col>
      <xdr:colOff>828000</xdr:colOff>
      <xdr:row>4</xdr:row>
      <xdr:rowOff>203400</xdr:rowOff>
    </xdr:to>
    <xdr:sp>
      <xdr:nvSpPr>
        <xdr:cNvPr id="78" name="Text Box 1"/>
        <xdr:cNvSpPr/>
      </xdr:nvSpPr>
      <xdr:spPr>
        <a:xfrm>
          <a:off x="1228680" y="1276200"/>
          <a:ext cx="79560" cy="203400"/>
        </a:xfrm>
        <a:prstGeom prst="rect">
          <a:avLst/>
        </a:prstGeom>
        <a:noFill/>
        <a:ln w="0">
          <a:noFill/>
        </a:ln>
      </xdr:spPr>
      <xdr:style>
        <a:lnRef idx="0"/>
        <a:fillRef idx="0"/>
        <a:effectRef idx="0"/>
        <a:fontRef idx="minor"/>
      </xdr:style>
    </xdr:sp>
    <xdr:clientData/>
  </xdr:twoCellAnchor>
  <xdr:twoCellAnchor editAs="oneCell">
    <xdr:from>
      <xdr:col>1</xdr:col>
      <xdr:colOff>748440</xdr:colOff>
      <xdr:row>4</xdr:row>
      <xdr:rowOff>0</xdr:rowOff>
    </xdr:from>
    <xdr:to>
      <xdr:col>1</xdr:col>
      <xdr:colOff>828000</xdr:colOff>
      <xdr:row>4</xdr:row>
      <xdr:rowOff>203400</xdr:rowOff>
    </xdr:to>
    <xdr:sp>
      <xdr:nvSpPr>
        <xdr:cNvPr id="79" name="Text Box 1"/>
        <xdr:cNvSpPr/>
      </xdr:nvSpPr>
      <xdr:spPr>
        <a:xfrm>
          <a:off x="1228680" y="1276200"/>
          <a:ext cx="79560" cy="203400"/>
        </a:xfrm>
        <a:prstGeom prst="rect">
          <a:avLst/>
        </a:prstGeom>
        <a:noFill/>
        <a:ln w="0">
          <a:noFill/>
        </a:ln>
      </xdr:spPr>
      <xdr:style>
        <a:lnRef idx="0"/>
        <a:fillRef idx="0"/>
        <a:effectRef idx="0"/>
        <a:fontRef idx="minor"/>
      </xdr:style>
    </xdr:sp>
    <xdr:clientData/>
  </xdr:twoCellAnchor>
  <xdr:twoCellAnchor editAs="oneCell">
    <xdr:from>
      <xdr:col>1</xdr:col>
      <xdr:colOff>748440</xdr:colOff>
      <xdr:row>4</xdr:row>
      <xdr:rowOff>0</xdr:rowOff>
    </xdr:from>
    <xdr:to>
      <xdr:col>1</xdr:col>
      <xdr:colOff>828000</xdr:colOff>
      <xdr:row>4</xdr:row>
      <xdr:rowOff>203400</xdr:rowOff>
    </xdr:to>
    <xdr:sp>
      <xdr:nvSpPr>
        <xdr:cNvPr id="80" name="Text Box 1"/>
        <xdr:cNvSpPr/>
      </xdr:nvSpPr>
      <xdr:spPr>
        <a:xfrm>
          <a:off x="1228680" y="1276200"/>
          <a:ext cx="79560" cy="203400"/>
        </a:xfrm>
        <a:prstGeom prst="rect">
          <a:avLst/>
        </a:prstGeom>
        <a:noFill/>
        <a:ln w="0">
          <a:noFill/>
        </a:ln>
      </xdr:spPr>
      <xdr:style>
        <a:lnRef idx="0"/>
        <a:fillRef idx="0"/>
        <a:effectRef idx="0"/>
        <a:fontRef idx="minor"/>
      </xdr:style>
    </xdr:sp>
    <xdr:clientData/>
  </xdr:twoCellAnchor>
  <xdr:twoCellAnchor editAs="oneCell">
    <xdr:from>
      <xdr:col>1</xdr:col>
      <xdr:colOff>748440</xdr:colOff>
      <xdr:row>4</xdr:row>
      <xdr:rowOff>0</xdr:rowOff>
    </xdr:from>
    <xdr:to>
      <xdr:col>1</xdr:col>
      <xdr:colOff>750600</xdr:colOff>
      <xdr:row>4</xdr:row>
      <xdr:rowOff>190080</xdr:rowOff>
    </xdr:to>
    <xdr:sp>
      <xdr:nvSpPr>
        <xdr:cNvPr id="81" name="Text Box 1"/>
        <xdr:cNvSpPr/>
      </xdr:nvSpPr>
      <xdr:spPr>
        <a:xfrm>
          <a:off x="1228680" y="1276200"/>
          <a:ext cx="2160" cy="190080"/>
        </a:xfrm>
        <a:prstGeom prst="rect">
          <a:avLst/>
        </a:prstGeom>
        <a:noFill/>
        <a:ln w="0">
          <a:noFill/>
        </a:ln>
      </xdr:spPr>
      <xdr:style>
        <a:lnRef idx="0"/>
        <a:fillRef idx="0"/>
        <a:effectRef idx="0"/>
        <a:fontRef idx="minor"/>
      </xdr:style>
    </xdr:sp>
    <xdr:clientData/>
  </xdr:twoCellAnchor>
  <xdr:twoCellAnchor editAs="oneCell">
    <xdr:from>
      <xdr:col>1</xdr:col>
      <xdr:colOff>748440</xdr:colOff>
      <xdr:row>39</xdr:row>
      <xdr:rowOff>0</xdr:rowOff>
    </xdr:from>
    <xdr:to>
      <xdr:col>1</xdr:col>
      <xdr:colOff>828000</xdr:colOff>
      <xdr:row>39</xdr:row>
      <xdr:rowOff>196920</xdr:rowOff>
    </xdr:to>
    <xdr:sp>
      <xdr:nvSpPr>
        <xdr:cNvPr id="82" name="Text Box 1"/>
        <xdr:cNvSpPr/>
      </xdr:nvSpPr>
      <xdr:spPr>
        <a:xfrm>
          <a:off x="1228680" y="16433640"/>
          <a:ext cx="79560" cy="196920"/>
        </a:xfrm>
        <a:prstGeom prst="rect">
          <a:avLst/>
        </a:prstGeom>
        <a:noFill/>
        <a:ln w="0">
          <a:noFill/>
        </a:ln>
      </xdr:spPr>
      <xdr:style>
        <a:lnRef idx="0"/>
        <a:fillRef idx="0"/>
        <a:effectRef idx="0"/>
        <a:fontRef idx="minor"/>
      </xdr:style>
    </xdr:sp>
    <xdr:clientData/>
  </xdr:twoCellAnchor>
  <xdr:twoCellAnchor editAs="oneCell">
    <xdr:from>
      <xdr:col>1</xdr:col>
      <xdr:colOff>748440</xdr:colOff>
      <xdr:row>35</xdr:row>
      <xdr:rowOff>0</xdr:rowOff>
    </xdr:from>
    <xdr:to>
      <xdr:col>1</xdr:col>
      <xdr:colOff>750600</xdr:colOff>
      <xdr:row>35</xdr:row>
      <xdr:rowOff>190800</xdr:rowOff>
    </xdr:to>
    <xdr:sp>
      <xdr:nvSpPr>
        <xdr:cNvPr id="83" name="Text Box 1"/>
        <xdr:cNvSpPr/>
      </xdr:nvSpPr>
      <xdr:spPr>
        <a:xfrm>
          <a:off x="1228680" y="15649560"/>
          <a:ext cx="2160" cy="190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3" activeCellId="0" sqref="A3:E3"/>
    </sheetView>
  </sheetViews>
  <sheetFormatPr defaultColWidth="9.171875" defaultRowHeight="15.5" zeroHeight="false" outlineLevelRow="0" outlineLevelCol="0"/>
  <cols>
    <col collapsed="false" customWidth="true" hidden="false" outlineLevel="0" max="1" min="1" style="1" width="6.44"/>
    <col collapsed="false" customWidth="true" hidden="false" outlineLevel="0" max="2" min="2" style="2" width="44.17"/>
    <col collapsed="false" customWidth="true" hidden="false" outlineLevel="0" max="3" min="3" style="2" width="17.81"/>
    <col collapsed="false" customWidth="true" hidden="false" outlineLevel="0" max="4" min="4" style="3" width="15.53"/>
    <col collapsed="false" customWidth="true" hidden="false" outlineLevel="0" max="5" min="5" style="2" width="14.44"/>
    <col collapsed="false" customWidth="false" hidden="false" outlineLevel="0" max="257" min="6" style="2" width="9.17"/>
  </cols>
  <sheetData>
    <row r="1" customFormat="false" ht="24" hidden="false" customHeight="true" outlineLevel="0" collapsed="false">
      <c r="A1" s="4" t="s">
        <v>0</v>
      </c>
      <c r="B1" s="4"/>
      <c r="C1" s="4"/>
      <c r="D1" s="4"/>
      <c r="E1" s="4"/>
    </row>
    <row r="2" customFormat="false" ht="39" hidden="false" customHeight="true" outlineLevel="0" collapsed="false">
      <c r="A2" s="5" t="s">
        <v>1</v>
      </c>
      <c r="B2" s="5"/>
      <c r="C2" s="5"/>
      <c r="D2" s="5"/>
      <c r="E2" s="5"/>
    </row>
    <row r="3" customFormat="false" ht="36.75" hidden="false" customHeight="true" outlineLevel="0" collapsed="false">
      <c r="A3" s="6" t="s">
        <v>2</v>
      </c>
      <c r="B3" s="6"/>
      <c r="C3" s="6"/>
      <c r="D3" s="6"/>
      <c r="E3" s="6"/>
    </row>
    <row r="4" s="7" customFormat="true" ht="15.75" hidden="false" customHeight="true" outlineLevel="0" collapsed="false">
      <c r="A4" s="1"/>
      <c r="B4" s="2"/>
      <c r="C4" s="2"/>
      <c r="D4" s="3"/>
      <c r="E4" s="2"/>
    </row>
    <row r="5" customFormat="false" ht="29.25" hidden="false" customHeight="true" outlineLevel="0" collapsed="false">
      <c r="A5" s="8" t="s">
        <v>3</v>
      </c>
      <c r="B5" s="8" t="s">
        <v>4</v>
      </c>
      <c r="C5" s="8" t="s">
        <v>5</v>
      </c>
      <c r="D5" s="9" t="s">
        <v>6</v>
      </c>
      <c r="E5" s="9" t="s">
        <v>7</v>
      </c>
    </row>
    <row r="6" customFormat="false" ht="19.5" hidden="false" customHeight="true" outlineLevel="0" collapsed="false">
      <c r="A6" s="8"/>
      <c r="B6" s="8"/>
      <c r="C6" s="8"/>
      <c r="D6" s="9"/>
      <c r="E6" s="9"/>
    </row>
    <row r="7" customFormat="false" ht="15.5" hidden="false" customHeight="false" outlineLevel="0" collapsed="false">
      <c r="A7" s="10" t="n">
        <v>1</v>
      </c>
      <c r="B7" s="11" t="s">
        <v>8</v>
      </c>
      <c r="C7" s="12"/>
      <c r="D7" s="13"/>
      <c r="E7" s="14"/>
    </row>
    <row r="8" customFormat="false" ht="15.5" hidden="false" customHeight="false" outlineLevel="0" collapsed="false">
      <c r="A8" s="10"/>
      <c r="B8" s="15" t="s">
        <v>9</v>
      </c>
      <c r="C8" s="16" t="s">
        <v>10</v>
      </c>
      <c r="D8" s="17" t="n">
        <v>500</v>
      </c>
      <c r="E8" s="14"/>
    </row>
    <row r="9" customFormat="false" ht="15.75" hidden="false" customHeight="true" outlineLevel="0" collapsed="false">
      <c r="A9" s="10"/>
      <c r="B9" s="15" t="s">
        <v>11</v>
      </c>
      <c r="C9" s="16" t="s">
        <v>10</v>
      </c>
      <c r="D9" s="17" t="n">
        <v>450</v>
      </c>
      <c r="E9" s="14"/>
    </row>
    <row r="10" customFormat="false" ht="15.75" hidden="false" customHeight="true" outlineLevel="0" collapsed="false">
      <c r="A10" s="10"/>
      <c r="B10" s="15" t="s">
        <v>12</v>
      </c>
      <c r="C10" s="16" t="s">
        <v>10</v>
      </c>
      <c r="D10" s="17" t="n">
        <v>400</v>
      </c>
      <c r="E10" s="14"/>
    </row>
    <row r="11" customFormat="false" ht="15.5" hidden="false" customHeight="false" outlineLevel="0" collapsed="false">
      <c r="A11" s="10"/>
      <c r="B11" s="15" t="s">
        <v>13</v>
      </c>
      <c r="C11" s="16" t="s">
        <v>10</v>
      </c>
      <c r="D11" s="17" t="n">
        <v>200</v>
      </c>
      <c r="E11" s="14"/>
    </row>
    <row r="12" customFormat="false" ht="15.5" hidden="false" customHeight="false" outlineLevel="0" collapsed="false">
      <c r="A12" s="10" t="n">
        <v>2</v>
      </c>
      <c r="B12" s="11" t="s">
        <v>14</v>
      </c>
      <c r="C12" s="12"/>
      <c r="D12" s="17"/>
      <c r="E12" s="14"/>
    </row>
    <row r="13" customFormat="false" ht="15.5" hidden="false" customHeight="false" outlineLevel="0" collapsed="false">
      <c r="A13" s="10"/>
      <c r="B13" s="15" t="s">
        <v>15</v>
      </c>
      <c r="C13" s="16" t="s">
        <v>10</v>
      </c>
      <c r="D13" s="17" t="n">
        <v>500</v>
      </c>
      <c r="E13" s="14"/>
    </row>
    <row r="14" customFormat="false" ht="15.5" hidden="false" customHeight="false" outlineLevel="0" collapsed="false">
      <c r="A14" s="10"/>
      <c r="B14" s="15" t="s">
        <v>16</v>
      </c>
      <c r="C14" s="16" t="s">
        <v>10</v>
      </c>
      <c r="D14" s="17" t="n">
        <v>450</v>
      </c>
      <c r="E14" s="14"/>
    </row>
    <row r="15" customFormat="false" ht="15.5" hidden="false" customHeight="false" outlineLevel="0" collapsed="false">
      <c r="A15" s="10"/>
      <c r="B15" s="15" t="s">
        <v>17</v>
      </c>
      <c r="C15" s="16" t="s">
        <v>10</v>
      </c>
      <c r="D15" s="17" t="n">
        <v>400</v>
      </c>
      <c r="E15" s="14"/>
    </row>
    <row r="16" customFormat="false" ht="15.5" hidden="false" customHeight="false" outlineLevel="0" collapsed="false">
      <c r="A16" s="10" t="n">
        <v>3</v>
      </c>
      <c r="B16" s="11" t="s">
        <v>18</v>
      </c>
      <c r="C16" s="12"/>
      <c r="D16" s="17"/>
      <c r="E16" s="14"/>
    </row>
    <row r="17" customFormat="false" ht="15.5" hidden="false" customHeight="false" outlineLevel="0" collapsed="false">
      <c r="A17" s="10"/>
      <c r="B17" s="15" t="s">
        <v>19</v>
      </c>
      <c r="C17" s="16" t="s">
        <v>10</v>
      </c>
      <c r="D17" s="17" t="n">
        <v>500</v>
      </c>
      <c r="E17" s="14"/>
    </row>
    <row r="18" customFormat="false" ht="15.5" hidden="false" customHeight="false" outlineLevel="0" collapsed="false">
      <c r="A18" s="10"/>
      <c r="B18" s="15" t="s">
        <v>20</v>
      </c>
      <c r="C18" s="16" t="s">
        <v>10</v>
      </c>
      <c r="D18" s="17" t="n">
        <v>450</v>
      </c>
      <c r="E18" s="14"/>
    </row>
    <row r="19" customFormat="false" ht="15.5" hidden="false" customHeight="false" outlineLevel="0" collapsed="false">
      <c r="A19" s="10"/>
      <c r="B19" s="15" t="s">
        <v>21</v>
      </c>
      <c r="C19" s="16" t="s">
        <v>10</v>
      </c>
      <c r="D19" s="13" t="n">
        <v>400</v>
      </c>
      <c r="E19" s="14"/>
    </row>
    <row r="20" customFormat="false" ht="31" hidden="false" customHeight="false" outlineLevel="0" collapsed="false">
      <c r="A20" s="10"/>
      <c r="B20" s="15" t="s">
        <v>22</v>
      </c>
      <c r="C20" s="16" t="s">
        <v>10</v>
      </c>
      <c r="D20" s="13" t="n">
        <v>400</v>
      </c>
      <c r="E20" s="14"/>
    </row>
    <row r="21" customFormat="false" ht="17.25" hidden="false" customHeight="true" outlineLevel="0" collapsed="false">
      <c r="A21" s="10"/>
      <c r="B21" s="15" t="s">
        <v>23</v>
      </c>
      <c r="C21" s="16" t="s">
        <v>10</v>
      </c>
      <c r="D21" s="13" t="n">
        <v>200</v>
      </c>
      <c r="E21" s="14"/>
    </row>
    <row r="22" customFormat="false" ht="15.5" hidden="false" customHeight="false" outlineLevel="0" collapsed="false">
      <c r="A22" s="10"/>
      <c r="B22" s="15" t="s">
        <v>24</v>
      </c>
      <c r="C22" s="16" t="s">
        <v>10</v>
      </c>
      <c r="D22" s="13" t="n">
        <v>400</v>
      </c>
      <c r="E22" s="14"/>
    </row>
    <row r="23" customFormat="false" ht="15.5" hidden="false" customHeight="false" outlineLevel="0" collapsed="false">
      <c r="A23" s="10" t="n">
        <v>4</v>
      </c>
      <c r="B23" s="11" t="s">
        <v>25</v>
      </c>
      <c r="C23" s="12"/>
      <c r="D23" s="13"/>
      <c r="E23" s="14"/>
    </row>
    <row r="24" customFormat="false" ht="15.5" hidden="false" customHeight="false" outlineLevel="0" collapsed="false">
      <c r="A24" s="10"/>
      <c r="B24" s="15" t="s">
        <v>9</v>
      </c>
      <c r="C24" s="16" t="s">
        <v>10</v>
      </c>
      <c r="D24" s="13" t="n">
        <v>500</v>
      </c>
      <c r="E24" s="14"/>
    </row>
    <row r="25" customFormat="false" ht="15.5" hidden="false" customHeight="false" outlineLevel="0" collapsed="false">
      <c r="A25" s="10"/>
      <c r="B25" s="15" t="s">
        <v>11</v>
      </c>
      <c r="C25" s="16" t="s">
        <v>10</v>
      </c>
      <c r="D25" s="13" t="n">
        <v>450</v>
      </c>
      <c r="E25" s="14"/>
    </row>
    <row r="26" customFormat="false" ht="15.5" hidden="false" customHeight="false" outlineLevel="0" collapsed="false">
      <c r="A26" s="10"/>
      <c r="B26" s="15" t="s">
        <v>17</v>
      </c>
      <c r="C26" s="16" t="s">
        <v>10</v>
      </c>
      <c r="D26" s="13" t="n">
        <v>400</v>
      </c>
      <c r="E26" s="14"/>
    </row>
    <row r="27" customFormat="false" ht="15.5" hidden="false" customHeight="false" outlineLevel="0" collapsed="false">
      <c r="A27" s="10" t="n">
        <v>5</v>
      </c>
      <c r="B27" s="11" t="s">
        <v>26</v>
      </c>
      <c r="C27" s="12"/>
      <c r="D27" s="13"/>
      <c r="E27" s="14"/>
    </row>
    <row r="28" customFormat="false" ht="16.5" hidden="false" customHeight="true" outlineLevel="0" collapsed="false">
      <c r="A28" s="10"/>
      <c r="B28" s="15" t="s">
        <v>27</v>
      </c>
      <c r="C28" s="16" t="s">
        <v>10</v>
      </c>
      <c r="D28" s="13" t="n">
        <v>500</v>
      </c>
      <c r="E28" s="14"/>
    </row>
    <row r="29" customFormat="false" ht="15.5" hidden="false" customHeight="false" outlineLevel="0" collapsed="false">
      <c r="A29" s="10"/>
      <c r="B29" s="15" t="s">
        <v>28</v>
      </c>
      <c r="C29" s="16" t="s">
        <v>10</v>
      </c>
      <c r="D29" s="13" t="n">
        <v>450</v>
      </c>
      <c r="E29" s="14"/>
    </row>
    <row r="30" customFormat="false" ht="15.5" hidden="false" customHeight="false" outlineLevel="0" collapsed="false">
      <c r="A30" s="10"/>
      <c r="B30" s="15" t="s">
        <v>29</v>
      </c>
      <c r="C30" s="16" t="s">
        <v>10</v>
      </c>
      <c r="D30" s="13" t="n">
        <v>500</v>
      </c>
      <c r="E30" s="14"/>
    </row>
    <row r="31" customFormat="false" ht="15.5" hidden="false" customHeight="false" outlineLevel="0" collapsed="false">
      <c r="A31" s="10"/>
      <c r="B31" s="15" t="s">
        <v>30</v>
      </c>
      <c r="C31" s="16" t="s">
        <v>10</v>
      </c>
      <c r="D31" s="13" t="n">
        <v>450</v>
      </c>
      <c r="E31" s="14"/>
    </row>
    <row r="32" customFormat="false" ht="15.5" hidden="false" customHeight="false" outlineLevel="0" collapsed="false">
      <c r="A32" s="10"/>
      <c r="B32" s="15" t="s">
        <v>31</v>
      </c>
      <c r="C32" s="16" t="s">
        <v>10</v>
      </c>
      <c r="D32" s="13" t="n">
        <v>400</v>
      </c>
      <c r="E32" s="14"/>
    </row>
    <row r="33" customFormat="false" ht="15.5" hidden="false" customHeight="false" outlineLevel="0" collapsed="false">
      <c r="A33" s="10"/>
      <c r="B33" s="15" t="s">
        <v>32</v>
      </c>
      <c r="C33" s="16" t="s">
        <v>10</v>
      </c>
      <c r="D33" s="13" t="n">
        <v>200</v>
      </c>
      <c r="E33" s="14"/>
    </row>
    <row r="34" customFormat="false" ht="31" hidden="false" customHeight="false" outlineLevel="0" collapsed="false">
      <c r="A34" s="10"/>
      <c r="B34" s="15" t="s">
        <v>33</v>
      </c>
      <c r="C34" s="16" t="s">
        <v>34</v>
      </c>
      <c r="D34" s="13" t="n">
        <v>100</v>
      </c>
      <c r="E34" s="14"/>
    </row>
    <row r="35" customFormat="false" ht="15.5" hidden="false" customHeight="false" outlineLevel="0" collapsed="false">
      <c r="A35" s="10" t="n">
        <v>6</v>
      </c>
      <c r="B35" s="11" t="s">
        <v>35</v>
      </c>
      <c r="C35" s="12"/>
      <c r="D35" s="17"/>
      <c r="E35" s="14"/>
    </row>
    <row r="36" customFormat="false" ht="15.5" hidden="false" customHeight="false" outlineLevel="0" collapsed="false">
      <c r="A36" s="10"/>
      <c r="B36" s="15" t="s">
        <v>36</v>
      </c>
      <c r="C36" s="16" t="s">
        <v>10</v>
      </c>
      <c r="D36" s="17" t="n">
        <v>500</v>
      </c>
      <c r="E36" s="14"/>
    </row>
    <row r="37" customFormat="false" ht="15.5" hidden="false" customHeight="false" outlineLevel="0" collapsed="false">
      <c r="A37" s="10"/>
      <c r="B37" s="15" t="s">
        <v>37</v>
      </c>
      <c r="C37" s="16" t="s">
        <v>10</v>
      </c>
      <c r="D37" s="17" t="n">
        <v>450</v>
      </c>
      <c r="E37" s="14"/>
    </row>
    <row r="38" customFormat="false" ht="15.5" hidden="false" customHeight="false" outlineLevel="0" collapsed="false">
      <c r="A38" s="10"/>
      <c r="B38" s="15" t="s">
        <v>12</v>
      </c>
      <c r="C38" s="16" t="s">
        <v>10</v>
      </c>
      <c r="D38" s="17" t="n">
        <v>400</v>
      </c>
      <c r="E38" s="14"/>
    </row>
    <row r="39" customFormat="false" ht="15.5" hidden="false" customHeight="false" outlineLevel="0" collapsed="false">
      <c r="A39" s="10"/>
      <c r="B39" s="15" t="s">
        <v>38</v>
      </c>
      <c r="C39" s="16" t="s">
        <v>10</v>
      </c>
      <c r="D39" s="17" t="n">
        <v>400</v>
      </c>
      <c r="E39" s="14"/>
    </row>
    <row r="40" customFormat="false" ht="15.5" hidden="false" customHeight="false" outlineLevel="0" collapsed="false">
      <c r="A40" s="10"/>
      <c r="B40" s="15" t="s">
        <v>39</v>
      </c>
      <c r="C40" s="16" t="s">
        <v>10</v>
      </c>
      <c r="D40" s="17" t="n">
        <v>200</v>
      </c>
      <c r="E40" s="14"/>
    </row>
    <row r="41" customFormat="false" ht="75" hidden="false" customHeight="false" outlineLevel="0" collapsed="false">
      <c r="A41" s="10" t="n">
        <v>7</v>
      </c>
      <c r="B41" s="18" t="s">
        <v>40</v>
      </c>
      <c r="C41" s="19"/>
      <c r="D41" s="17"/>
      <c r="E41" s="14"/>
    </row>
    <row r="42" customFormat="false" ht="15.5" hidden="false" customHeight="false" outlineLevel="0" collapsed="false">
      <c r="A42" s="10"/>
      <c r="B42" s="15" t="s">
        <v>41</v>
      </c>
      <c r="C42" s="16" t="s">
        <v>10</v>
      </c>
      <c r="D42" s="13" t="n">
        <v>500</v>
      </c>
      <c r="E42" s="14"/>
    </row>
    <row r="43" customFormat="false" ht="15.5" hidden="false" customHeight="false" outlineLevel="0" collapsed="false">
      <c r="A43" s="10"/>
      <c r="B43" s="15" t="s">
        <v>42</v>
      </c>
      <c r="C43" s="16" t="s">
        <v>10</v>
      </c>
      <c r="D43" s="13" t="n">
        <v>450</v>
      </c>
      <c r="E43" s="14"/>
    </row>
    <row r="44" customFormat="false" ht="15.5" hidden="false" customHeight="false" outlineLevel="0" collapsed="false">
      <c r="A44" s="10"/>
      <c r="B44" s="15" t="s">
        <v>43</v>
      </c>
      <c r="C44" s="16" t="s">
        <v>10</v>
      </c>
      <c r="D44" s="13" t="n">
        <v>400</v>
      </c>
      <c r="E44" s="14"/>
    </row>
    <row r="45" customFormat="false" ht="15.5" hidden="false" customHeight="false" outlineLevel="0" collapsed="false">
      <c r="A45" s="10"/>
      <c r="B45" s="15" t="s">
        <v>44</v>
      </c>
      <c r="C45" s="16" t="s">
        <v>10</v>
      </c>
      <c r="D45" s="13" t="n">
        <v>200</v>
      </c>
      <c r="E45" s="14"/>
    </row>
    <row r="46" customFormat="false" ht="31" hidden="false" customHeight="false" outlineLevel="0" collapsed="false">
      <c r="A46" s="10"/>
      <c r="B46" s="15" t="s">
        <v>45</v>
      </c>
      <c r="C46" s="16" t="s">
        <v>34</v>
      </c>
      <c r="D46" s="13" t="n">
        <v>100</v>
      </c>
      <c r="E46" s="14"/>
    </row>
    <row r="47" customFormat="false" ht="18.75" hidden="false" customHeight="true" outlineLevel="0" collapsed="false">
      <c r="A47" s="10" t="n">
        <v>8</v>
      </c>
      <c r="B47" s="18" t="s">
        <v>46</v>
      </c>
      <c r="C47" s="20"/>
      <c r="D47" s="17"/>
      <c r="E47" s="14"/>
    </row>
    <row r="48" customFormat="false" ht="20.25" hidden="false" customHeight="true" outlineLevel="0" collapsed="false">
      <c r="A48" s="10"/>
      <c r="B48" s="15" t="s">
        <v>47</v>
      </c>
      <c r="C48" s="16" t="s">
        <v>48</v>
      </c>
      <c r="D48" s="17" t="n">
        <v>500</v>
      </c>
      <c r="E48" s="14"/>
    </row>
    <row r="49" customFormat="false" ht="20.25" hidden="false" customHeight="true" outlineLevel="0" collapsed="false">
      <c r="A49" s="10"/>
      <c r="B49" s="15" t="s">
        <v>49</v>
      </c>
      <c r="C49" s="16" t="s">
        <v>48</v>
      </c>
      <c r="D49" s="17" t="n">
        <v>400</v>
      </c>
      <c r="E49" s="14"/>
    </row>
  </sheetData>
  <mergeCells count="8">
    <mergeCell ref="A1:E1"/>
    <mergeCell ref="A2:E2"/>
    <mergeCell ref="A3:E3"/>
    <mergeCell ref="A5:A6"/>
    <mergeCell ref="B5:B6"/>
    <mergeCell ref="C5:C6"/>
    <mergeCell ref="D5:D6"/>
    <mergeCell ref="E5:E6"/>
  </mergeCells>
  <printOptions headings="false" gridLines="false" gridLinesSet="true" horizontalCentered="false" verticalCentered="false"/>
  <pageMargins left="0.39375" right="0.196527777777778" top="0.39375" bottom="0.19652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F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3" activeCellId="0" sqref="A3:F3"/>
    </sheetView>
  </sheetViews>
  <sheetFormatPr defaultColWidth="9.171875" defaultRowHeight="15.5" zeroHeight="false" outlineLevelRow="0" outlineLevelCol="0"/>
  <cols>
    <col collapsed="false" customWidth="true" hidden="false" outlineLevel="0" max="1" min="1" style="21" width="4.99"/>
    <col collapsed="false" customWidth="true" hidden="false" outlineLevel="0" max="2" min="2" style="22" width="46.26"/>
    <col collapsed="false" customWidth="true" hidden="false" outlineLevel="0" max="4" min="3" style="22" width="15.81"/>
    <col collapsed="false" customWidth="true" hidden="false" outlineLevel="0" max="5" min="5" style="23" width="14.99"/>
    <col collapsed="false" customWidth="true" hidden="false" outlineLevel="0" max="6" min="6" style="22" width="12.72"/>
    <col collapsed="false" customWidth="false" hidden="false" outlineLevel="0" max="257" min="7" style="22" width="9.17"/>
  </cols>
  <sheetData>
    <row r="1" customFormat="false" ht="21" hidden="false" customHeight="true" outlineLevel="0" collapsed="false">
      <c r="A1" s="24" t="s">
        <v>50</v>
      </c>
      <c r="B1" s="24"/>
      <c r="C1" s="24"/>
      <c r="D1" s="24"/>
      <c r="E1" s="24"/>
      <c r="F1" s="24"/>
    </row>
    <row r="2" customFormat="false" ht="33.75" hidden="false" customHeight="true" outlineLevel="0" collapsed="false">
      <c r="A2" s="25" t="s">
        <v>51</v>
      </c>
      <c r="B2" s="25"/>
      <c r="C2" s="25"/>
      <c r="D2" s="25"/>
      <c r="E2" s="25"/>
      <c r="F2" s="25"/>
    </row>
    <row r="3" customFormat="false" ht="33.75" hidden="false" customHeight="true" outlineLevel="0" collapsed="false">
      <c r="A3" s="26" t="str">
        <f aca="false">+'TN THPT'!A3:E3</f>
        <v>(Kèm theo Nghị quyết số ……/2025/NQ-HĐND ngày……/……./2025 của Hội đồng nhân dân tỉnh Quảng Ngãi)</v>
      </c>
      <c r="B3" s="26"/>
      <c r="C3" s="26"/>
      <c r="D3" s="26"/>
      <c r="E3" s="26"/>
      <c r="F3" s="26"/>
    </row>
    <row r="4" s="27" customFormat="true" ht="15.75" hidden="false" customHeight="true" outlineLevel="0" collapsed="false">
      <c r="A4" s="21"/>
      <c r="B4" s="22"/>
      <c r="C4" s="22"/>
      <c r="D4" s="22"/>
      <c r="E4" s="23"/>
      <c r="F4" s="22"/>
    </row>
    <row r="5" customFormat="false" ht="33.75" hidden="false" customHeight="true" outlineLevel="0" collapsed="false">
      <c r="A5" s="8" t="s">
        <v>3</v>
      </c>
      <c r="B5" s="8" t="s">
        <v>4</v>
      </c>
      <c r="C5" s="8" t="s">
        <v>5</v>
      </c>
      <c r="D5" s="8" t="s">
        <v>6</v>
      </c>
      <c r="E5" s="8"/>
      <c r="F5" s="8" t="s">
        <v>7</v>
      </c>
    </row>
    <row r="6" customFormat="false" ht="25.5" hidden="false" customHeight="true" outlineLevel="0" collapsed="false">
      <c r="A6" s="8"/>
      <c r="B6" s="8"/>
      <c r="C6" s="8"/>
      <c r="D6" s="28" t="s">
        <v>52</v>
      </c>
      <c r="E6" s="28" t="s">
        <v>53</v>
      </c>
      <c r="F6" s="8"/>
    </row>
    <row r="7" customFormat="false" ht="15.5" hidden="false" customHeight="false" outlineLevel="0" collapsed="false">
      <c r="A7" s="29" t="n">
        <v>1</v>
      </c>
      <c r="B7" s="11" t="s">
        <v>8</v>
      </c>
      <c r="C7" s="12"/>
      <c r="D7" s="12"/>
      <c r="E7" s="30"/>
      <c r="F7" s="31"/>
    </row>
    <row r="8" customFormat="false" ht="15.5" hidden="false" customHeight="false" outlineLevel="0" collapsed="false">
      <c r="A8" s="29"/>
      <c r="B8" s="15" t="s">
        <v>54</v>
      </c>
      <c r="C8" s="16" t="s">
        <v>10</v>
      </c>
      <c r="D8" s="13" t="n">
        <v>500</v>
      </c>
      <c r="E8" s="13" t="n">
        <v>500</v>
      </c>
      <c r="F8" s="31"/>
    </row>
    <row r="9" customFormat="false" ht="15.75" hidden="false" customHeight="true" outlineLevel="0" collapsed="false">
      <c r="A9" s="29"/>
      <c r="B9" s="15" t="s">
        <v>55</v>
      </c>
      <c r="C9" s="16" t="s">
        <v>10</v>
      </c>
      <c r="D9" s="13" t="n">
        <v>450</v>
      </c>
      <c r="E9" s="13" t="n">
        <v>450</v>
      </c>
      <c r="F9" s="31"/>
    </row>
    <row r="10" customFormat="false" ht="15.75" hidden="false" customHeight="true" outlineLevel="0" collapsed="false">
      <c r="A10" s="29"/>
      <c r="B10" s="15" t="s">
        <v>12</v>
      </c>
      <c r="C10" s="16" t="s">
        <v>10</v>
      </c>
      <c r="D10" s="13" t="n">
        <v>400</v>
      </c>
      <c r="E10" s="13" t="n">
        <v>400</v>
      </c>
      <c r="F10" s="31"/>
    </row>
    <row r="11" customFormat="false" ht="15.5" hidden="false" customHeight="false" outlineLevel="0" collapsed="false">
      <c r="A11" s="29"/>
      <c r="B11" s="15" t="s">
        <v>13</v>
      </c>
      <c r="C11" s="16" t="s">
        <v>10</v>
      </c>
      <c r="D11" s="13" t="n">
        <v>200</v>
      </c>
      <c r="E11" s="13" t="n">
        <v>200</v>
      </c>
      <c r="F11" s="31"/>
    </row>
    <row r="12" customFormat="false" ht="30" hidden="false" customHeight="false" outlineLevel="0" collapsed="false">
      <c r="A12" s="29" t="n">
        <v>2</v>
      </c>
      <c r="B12" s="11" t="s">
        <v>56</v>
      </c>
      <c r="C12" s="12"/>
      <c r="D12" s="12"/>
      <c r="E12" s="32"/>
      <c r="F12" s="31"/>
    </row>
    <row r="13" s="37" customFormat="true" ht="31" hidden="false" customHeight="false" outlineLevel="0" collapsed="false">
      <c r="A13" s="33" t="s">
        <v>57</v>
      </c>
      <c r="B13" s="34" t="s">
        <v>58</v>
      </c>
      <c r="C13" s="35"/>
      <c r="D13" s="35"/>
      <c r="E13" s="32"/>
      <c r="F13" s="36"/>
    </row>
    <row r="14" customFormat="false" ht="15.5" hidden="false" customHeight="false" outlineLevel="0" collapsed="false">
      <c r="A14" s="29"/>
      <c r="B14" s="15" t="s">
        <v>59</v>
      </c>
      <c r="C14" s="16" t="s">
        <v>10</v>
      </c>
      <c r="D14" s="19" t="n">
        <v>400</v>
      </c>
      <c r="E14" s="13" t="n">
        <v>400</v>
      </c>
      <c r="F14" s="31"/>
    </row>
    <row r="15" customFormat="false" ht="15.5" hidden="false" customHeight="false" outlineLevel="0" collapsed="false">
      <c r="A15" s="29"/>
      <c r="B15" s="15" t="s">
        <v>49</v>
      </c>
      <c r="C15" s="16" t="s">
        <v>10</v>
      </c>
      <c r="D15" s="19" t="n">
        <v>350</v>
      </c>
      <c r="E15" s="13" t="n">
        <v>350</v>
      </c>
      <c r="F15" s="31"/>
    </row>
    <row r="16" s="37" customFormat="true" ht="15.5" hidden="false" customHeight="false" outlineLevel="0" collapsed="false">
      <c r="A16" s="33" t="s">
        <v>60</v>
      </c>
      <c r="B16" s="34" t="s">
        <v>61</v>
      </c>
      <c r="C16" s="35"/>
      <c r="D16" s="35"/>
      <c r="E16" s="32"/>
      <c r="F16" s="36"/>
    </row>
    <row r="17" customFormat="false" ht="15.5" hidden="false" customHeight="false" outlineLevel="0" collapsed="false">
      <c r="A17" s="29"/>
      <c r="B17" s="15" t="s">
        <v>62</v>
      </c>
      <c r="C17" s="16" t="s">
        <v>63</v>
      </c>
      <c r="D17" s="19" t="n">
        <v>40</v>
      </c>
      <c r="E17" s="13" t="n">
        <v>60</v>
      </c>
      <c r="F17" s="31"/>
    </row>
    <row r="18" customFormat="false" ht="15.5" hidden="false" customHeight="false" outlineLevel="0" collapsed="false">
      <c r="A18" s="29"/>
      <c r="B18" s="15" t="s">
        <v>64</v>
      </c>
      <c r="C18" s="16" t="s">
        <v>63</v>
      </c>
      <c r="D18" s="19" t="n">
        <v>40</v>
      </c>
      <c r="E18" s="13" t="n">
        <v>50</v>
      </c>
      <c r="F18" s="31"/>
    </row>
    <row r="19" customFormat="false" ht="15.5" hidden="false" customHeight="false" outlineLevel="0" collapsed="false">
      <c r="A19" s="29"/>
      <c r="B19" s="15" t="s">
        <v>65</v>
      </c>
      <c r="C19" s="16" t="s">
        <v>63</v>
      </c>
      <c r="D19" s="19" t="n">
        <v>40</v>
      </c>
      <c r="E19" s="13" t="n">
        <v>40</v>
      </c>
      <c r="F19" s="31"/>
    </row>
    <row r="20" customFormat="false" ht="20.25" hidden="false" customHeight="true" outlineLevel="0" collapsed="false">
      <c r="A20" s="29"/>
      <c r="B20" s="15" t="s">
        <v>66</v>
      </c>
      <c r="C20" s="16" t="s">
        <v>63</v>
      </c>
      <c r="D20" s="19" t="n">
        <v>28</v>
      </c>
      <c r="E20" s="13" t="n">
        <v>28</v>
      </c>
      <c r="F20" s="31"/>
    </row>
    <row r="21" customFormat="false" ht="31" hidden="false" customHeight="false" outlineLevel="0" collapsed="false">
      <c r="A21" s="29"/>
      <c r="B21" s="15" t="s">
        <v>67</v>
      </c>
      <c r="C21" s="16" t="s">
        <v>63</v>
      </c>
      <c r="D21" s="19" t="n">
        <v>8</v>
      </c>
      <c r="E21" s="13" t="n">
        <v>8</v>
      </c>
      <c r="F21" s="31"/>
    </row>
    <row r="22" customFormat="false" ht="15.5" hidden="false" customHeight="false" outlineLevel="0" collapsed="false">
      <c r="A22" s="29" t="n">
        <v>3</v>
      </c>
      <c r="B22" s="11" t="s">
        <v>68</v>
      </c>
      <c r="C22" s="12"/>
      <c r="D22" s="12"/>
      <c r="E22" s="32"/>
      <c r="F22" s="31"/>
    </row>
    <row r="23" customFormat="false" ht="18" hidden="false" customHeight="true" outlineLevel="0" collapsed="false">
      <c r="A23" s="29"/>
      <c r="B23" s="15" t="s">
        <v>69</v>
      </c>
      <c r="C23" s="16" t="s">
        <v>70</v>
      </c>
      <c r="D23" s="19" t="n">
        <v>450</v>
      </c>
      <c r="E23" s="13" t="n">
        <v>580</v>
      </c>
      <c r="F23" s="31"/>
    </row>
    <row r="24" customFormat="false" ht="18" hidden="false" customHeight="true" outlineLevel="0" collapsed="false">
      <c r="A24" s="29"/>
      <c r="B24" s="15" t="s">
        <v>71</v>
      </c>
      <c r="C24" s="16" t="s">
        <v>70</v>
      </c>
      <c r="D24" s="16"/>
      <c r="E24" s="32"/>
      <c r="F24" s="31"/>
    </row>
    <row r="25" customFormat="false" ht="15.5" hidden="false" customHeight="false" outlineLevel="0" collapsed="false">
      <c r="A25" s="29"/>
      <c r="B25" s="15" t="s">
        <v>27</v>
      </c>
      <c r="C25" s="16" t="s">
        <v>10</v>
      </c>
      <c r="D25" s="13" t="n">
        <v>500</v>
      </c>
      <c r="E25" s="13" t="n">
        <v>500</v>
      </c>
      <c r="F25" s="31"/>
    </row>
    <row r="26" customFormat="false" ht="15.5" hidden="false" customHeight="false" outlineLevel="0" collapsed="false">
      <c r="A26" s="29"/>
      <c r="B26" s="15" t="s">
        <v>28</v>
      </c>
      <c r="C26" s="16" t="s">
        <v>10</v>
      </c>
      <c r="D26" s="13" t="n">
        <v>450</v>
      </c>
      <c r="E26" s="13" t="n">
        <v>450</v>
      </c>
      <c r="F26" s="31"/>
    </row>
    <row r="27" customFormat="false" ht="15.5" hidden="false" customHeight="false" outlineLevel="0" collapsed="false">
      <c r="A27" s="29"/>
      <c r="B27" s="15" t="s">
        <v>72</v>
      </c>
      <c r="C27" s="16" t="s">
        <v>10</v>
      </c>
      <c r="D27" s="13" t="n">
        <v>400</v>
      </c>
      <c r="E27" s="13" t="n">
        <v>400</v>
      </c>
      <c r="F27" s="31"/>
    </row>
    <row r="28" customFormat="false" ht="15.5" hidden="false" customHeight="false" outlineLevel="0" collapsed="false">
      <c r="A28" s="29"/>
      <c r="B28" s="15" t="s">
        <v>73</v>
      </c>
      <c r="C28" s="16" t="s">
        <v>10</v>
      </c>
      <c r="D28" s="13" t="n">
        <v>350</v>
      </c>
      <c r="E28" s="13" t="n">
        <v>350</v>
      </c>
      <c r="F28" s="31"/>
    </row>
    <row r="29" customFormat="false" ht="15.5" hidden="false" customHeight="false" outlineLevel="0" collapsed="false">
      <c r="A29" s="29"/>
      <c r="B29" s="15" t="s">
        <v>74</v>
      </c>
      <c r="C29" s="16" t="s">
        <v>10</v>
      </c>
      <c r="D29" s="13" t="n">
        <v>300</v>
      </c>
      <c r="E29" s="13" t="n">
        <v>300</v>
      </c>
      <c r="F29" s="31"/>
    </row>
    <row r="30" customFormat="false" ht="15.5" hidden="false" customHeight="false" outlineLevel="0" collapsed="false">
      <c r="A30" s="29" t="n">
        <v>4</v>
      </c>
      <c r="B30" s="11" t="s">
        <v>26</v>
      </c>
      <c r="C30" s="12"/>
      <c r="D30" s="12"/>
      <c r="E30" s="32"/>
      <c r="F30" s="31"/>
    </row>
    <row r="31" customFormat="false" ht="15.5" hidden="false" customHeight="false" outlineLevel="0" collapsed="false">
      <c r="A31" s="29"/>
      <c r="B31" s="15" t="s">
        <v>27</v>
      </c>
      <c r="C31" s="16" t="s">
        <v>10</v>
      </c>
      <c r="D31" s="13" t="n">
        <v>500</v>
      </c>
      <c r="E31" s="13" t="n">
        <v>500</v>
      </c>
      <c r="F31" s="31"/>
    </row>
    <row r="32" customFormat="false" ht="15.5" hidden="false" customHeight="false" outlineLevel="0" collapsed="false">
      <c r="A32" s="29"/>
      <c r="B32" s="15" t="s">
        <v>75</v>
      </c>
      <c r="C32" s="16" t="s">
        <v>10</v>
      </c>
      <c r="D32" s="13" t="n">
        <v>450</v>
      </c>
      <c r="E32" s="13" t="n">
        <v>450</v>
      </c>
      <c r="F32" s="31"/>
    </row>
    <row r="33" customFormat="false" ht="15.5" hidden="false" customHeight="false" outlineLevel="0" collapsed="false">
      <c r="A33" s="29"/>
      <c r="B33" s="15" t="s">
        <v>76</v>
      </c>
      <c r="C33" s="16" t="s">
        <v>10</v>
      </c>
      <c r="D33" s="13" t="n">
        <v>400</v>
      </c>
      <c r="E33" s="13" t="n">
        <v>400</v>
      </c>
      <c r="F33" s="31"/>
    </row>
    <row r="34" customFormat="false" ht="15.5" hidden="false" customHeight="false" outlineLevel="0" collapsed="false">
      <c r="A34" s="29"/>
      <c r="B34" s="15" t="s">
        <v>32</v>
      </c>
      <c r="C34" s="16" t="s">
        <v>10</v>
      </c>
      <c r="D34" s="13" t="n">
        <v>200</v>
      </c>
      <c r="E34" s="13" t="n">
        <v>200</v>
      </c>
      <c r="F34" s="31"/>
    </row>
    <row r="35" customFormat="false" ht="31" hidden="false" customHeight="false" outlineLevel="0" collapsed="false">
      <c r="A35" s="29"/>
      <c r="B35" s="15" t="s">
        <v>77</v>
      </c>
      <c r="C35" s="16" t="s">
        <v>34</v>
      </c>
      <c r="D35" s="13" t="n">
        <v>100</v>
      </c>
      <c r="E35" s="13" t="n">
        <v>100</v>
      </c>
      <c r="F35" s="31"/>
    </row>
    <row r="36" customFormat="false" ht="30" hidden="false" customHeight="false" outlineLevel="0" collapsed="false">
      <c r="A36" s="29" t="n">
        <v>5</v>
      </c>
      <c r="B36" s="11" t="s">
        <v>78</v>
      </c>
      <c r="C36" s="12"/>
      <c r="D36" s="12"/>
      <c r="E36" s="32"/>
      <c r="F36" s="31"/>
    </row>
    <row r="37" customFormat="false" ht="15.5" hidden="false" customHeight="false" outlineLevel="0" collapsed="false">
      <c r="A37" s="29"/>
      <c r="B37" s="15" t="s">
        <v>27</v>
      </c>
      <c r="C37" s="16" t="s">
        <v>10</v>
      </c>
      <c r="D37" s="13" t="n">
        <v>500</v>
      </c>
      <c r="E37" s="13" t="n">
        <v>500</v>
      </c>
      <c r="F37" s="31"/>
    </row>
    <row r="38" customFormat="false" ht="15.5" hidden="false" customHeight="false" outlineLevel="0" collapsed="false">
      <c r="A38" s="29"/>
      <c r="B38" s="15" t="s">
        <v>79</v>
      </c>
      <c r="C38" s="16" t="s">
        <v>10</v>
      </c>
      <c r="D38" s="13" t="n">
        <v>450</v>
      </c>
      <c r="E38" s="13" t="n">
        <v>450</v>
      </c>
      <c r="F38" s="31"/>
    </row>
    <row r="39" customFormat="false" ht="15.5" hidden="false" customHeight="false" outlineLevel="0" collapsed="false">
      <c r="A39" s="29"/>
      <c r="B39" s="15" t="s">
        <v>80</v>
      </c>
      <c r="C39" s="16" t="s">
        <v>10</v>
      </c>
      <c r="D39" s="13" t="n">
        <v>400</v>
      </c>
      <c r="E39" s="13" t="n">
        <v>400</v>
      </c>
      <c r="F39" s="31"/>
    </row>
    <row r="40" customFormat="false" ht="15.5" hidden="false" customHeight="false" outlineLevel="0" collapsed="false">
      <c r="A40" s="29"/>
      <c r="B40" s="15" t="s">
        <v>32</v>
      </c>
      <c r="C40" s="16" t="s">
        <v>10</v>
      </c>
      <c r="D40" s="13" t="n">
        <v>200</v>
      </c>
      <c r="E40" s="13" t="n">
        <v>200</v>
      </c>
      <c r="F40" s="31"/>
    </row>
    <row r="41" customFormat="false" ht="31" hidden="false" customHeight="false" outlineLevel="0" collapsed="false">
      <c r="A41" s="29"/>
      <c r="B41" s="15" t="s">
        <v>81</v>
      </c>
      <c r="C41" s="16" t="s">
        <v>82</v>
      </c>
      <c r="D41" s="13" t="n">
        <v>300</v>
      </c>
      <c r="E41" s="13" t="n">
        <v>300</v>
      </c>
      <c r="F41" s="31"/>
    </row>
    <row r="42" customFormat="false" ht="31" hidden="false" customHeight="false" outlineLevel="0" collapsed="false">
      <c r="A42" s="29"/>
      <c r="B42" s="15" t="s">
        <v>45</v>
      </c>
      <c r="C42" s="16" t="s">
        <v>34</v>
      </c>
      <c r="D42" s="13" t="n">
        <v>100</v>
      </c>
      <c r="E42" s="13" t="n">
        <v>100</v>
      </c>
      <c r="F42" s="31"/>
    </row>
    <row r="43" customFormat="false" ht="15.5" hidden="false" customHeight="false" outlineLevel="0" collapsed="false">
      <c r="A43" s="29" t="n">
        <v>6</v>
      </c>
      <c r="B43" s="11" t="s">
        <v>83</v>
      </c>
      <c r="C43" s="12"/>
      <c r="D43" s="12"/>
      <c r="E43" s="32"/>
      <c r="F43" s="31"/>
    </row>
    <row r="44" customFormat="false" ht="15.5" hidden="false" customHeight="false" outlineLevel="0" collapsed="false">
      <c r="A44" s="29"/>
      <c r="B44" s="15" t="s">
        <v>47</v>
      </c>
      <c r="C44" s="16" t="s">
        <v>10</v>
      </c>
      <c r="D44" s="13" t="n">
        <v>500</v>
      </c>
      <c r="E44" s="13" t="n">
        <v>500</v>
      </c>
      <c r="F44" s="31"/>
    </row>
    <row r="45" customFormat="false" ht="15.5" hidden="false" customHeight="false" outlineLevel="0" collapsed="false">
      <c r="A45" s="29"/>
      <c r="B45" s="15" t="s">
        <v>49</v>
      </c>
      <c r="C45" s="16" t="s">
        <v>10</v>
      </c>
      <c r="D45" s="13" t="n">
        <v>400</v>
      </c>
      <c r="E45" s="13" t="n">
        <v>400</v>
      </c>
      <c r="F45" s="31"/>
    </row>
  </sheetData>
  <mergeCells count="8">
    <mergeCell ref="A1:F1"/>
    <mergeCell ref="A2:F2"/>
    <mergeCell ref="A3:F3"/>
    <mergeCell ref="A5:A6"/>
    <mergeCell ref="B5:B6"/>
    <mergeCell ref="C5:C6"/>
    <mergeCell ref="D5:E5"/>
    <mergeCell ref="F5:F6"/>
  </mergeCells>
  <printOptions headings="false" gridLines="false" gridLinesSet="true" horizontalCentered="false" verticalCentered="false"/>
  <pageMargins left="0.472222222222222" right="0.196527777777778" top="0.19652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3" activeCellId="0" sqref="A3:H3"/>
    </sheetView>
  </sheetViews>
  <sheetFormatPr defaultColWidth="9.171875" defaultRowHeight="15.5" zeroHeight="false" outlineLevelRow="0" outlineLevelCol="0"/>
  <cols>
    <col collapsed="false" customWidth="true" hidden="false" outlineLevel="0" max="1" min="1" style="38" width="4.99"/>
    <col collapsed="false" customWidth="true" hidden="false" outlineLevel="0" max="2" min="2" style="39" width="32.17"/>
    <col collapsed="false" customWidth="true" hidden="false" outlineLevel="0" max="3" min="3" style="39" width="13.17"/>
    <col collapsed="false" customWidth="true" hidden="false" outlineLevel="0" max="7" min="4" style="40" width="14.44"/>
    <col collapsed="false" customWidth="true" hidden="false" outlineLevel="0" max="8" min="8" style="39" width="10.99"/>
    <col collapsed="false" customWidth="false" hidden="false" outlineLevel="0" max="257" min="9" style="39" width="9.17"/>
  </cols>
  <sheetData>
    <row r="1" s="39" customFormat="true" ht="27.75" hidden="false" customHeight="true" outlineLevel="0" collapsed="false">
      <c r="A1" s="41" t="s">
        <v>84</v>
      </c>
      <c r="B1" s="41"/>
      <c r="C1" s="41"/>
      <c r="D1" s="41"/>
      <c r="E1" s="41"/>
      <c r="F1" s="41"/>
      <c r="G1" s="41"/>
      <c r="H1" s="41"/>
    </row>
    <row r="2" s="39" customFormat="true" ht="23.25" hidden="false" customHeight="true" outlineLevel="0" collapsed="false">
      <c r="A2" s="41" t="s">
        <v>85</v>
      </c>
      <c r="B2" s="41"/>
      <c r="C2" s="41"/>
      <c r="D2" s="41"/>
      <c r="E2" s="41"/>
      <c r="F2" s="41"/>
      <c r="G2" s="41"/>
      <c r="H2" s="41"/>
    </row>
    <row r="3" s="39" customFormat="true" ht="23.25" hidden="false" customHeight="true" outlineLevel="0" collapsed="false">
      <c r="A3" s="42" t="str">
        <f aca="false">+'TN THPT'!A3:E3</f>
        <v>(Kèm theo Nghị quyết số ……/2025/NQ-HĐND ngày……/……./2025 của Hội đồng nhân dân tỉnh Quảng Ngãi)</v>
      </c>
      <c r="B3" s="42"/>
      <c r="C3" s="42"/>
      <c r="D3" s="42"/>
      <c r="E3" s="42"/>
      <c r="F3" s="42"/>
      <c r="G3" s="42"/>
      <c r="H3" s="42"/>
    </row>
    <row r="4" s="43" customFormat="true" ht="14.25" hidden="false" customHeight="true" outlineLevel="0" collapsed="false">
      <c r="A4" s="38"/>
      <c r="B4" s="39"/>
      <c r="C4" s="39"/>
      <c r="D4" s="40"/>
      <c r="E4" s="40"/>
      <c r="F4" s="40"/>
      <c r="G4" s="40"/>
      <c r="H4" s="39"/>
    </row>
    <row r="5" s="39" customFormat="true" ht="24" hidden="false" customHeight="true" outlineLevel="0" collapsed="false">
      <c r="A5" s="9" t="s">
        <v>3</v>
      </c>
      <c r="B5" s="9" t="s">
        <v>4</v>
      </c>
      <c r="C5" s="9" t="s">
        <v>5</v>
      </c>
      <c r="D5" s="9" t="s">
        <v>86</v>
      </c>
      <c r="E5" s="9"/>
      <c r="F5" s="9"/>
      <c r="G5" s="9"/>
      <c r="H5" s="9" t="s">
        <v>7</v>
      </c>
    </row>
    <row r="6" s="39" customFormat="true" ht="26.25" hidden="false" customHeight="true" outlineLevel="0" collapsed="false">
      <c r="A6" s="9"/>
      <c r="B6" s="9"/>
      <c r="C6" s="9"/>
      <c r="D6" s="44" t="s">
        <v>87</v>
      </c>
      <c r="E6" s="44" t="s">
        <v>88</v>
      </c>
      <c r="F6" s="44" t="s">
        <v>89</v>
      </c>
      <c r="G6" s="44" t="s">
        <v>90</v>
      </c>
      <c r="H6" s="9"/>
    </row>
    <row r="7" s="39" customFormat="true" ht="30" hidden="false" customHeight="false" outlineLevel="0" collapsed="false">
      <c r="A7" s="28" t="s">
        <v>91</v>
      </c>
      <c r="B7" s="45" t="s">
        <v>92</v>
      </c>
      <c r="C7" s="28"/>
      <c r="D7" s="46"/>
      <c r="E7" s="46"/>
      <c r="F7" s="46"/>
      <c r="G7" s="46"/>
      <c r="H7" s="47"/>
    </row>
    <row r="8" s="39" customFormat="true" ht="15.5" hidden="false" customHeight="false" outlineLevel="0" collapsed="false">
      <c r="A8" s="28" t="n">
        <v>1</v>
      </c>
      <c r="B8" s="48" t="s">
        <v>93</v>
      </c>
      <c r="C8" s="28"/>
      <c r="D8" s="49"/>
      <c r="E8" s="49"/>
      <c r="F8" s="49"/>
      <c r="G8" s="49"/>
      <c r="H8" s="47"/>
    </row>
    <row r="9" s="39" customFormat="true" ht="15.75" hidden="false" customHeight="true" outlineLevel="0" collapsed="false">
      <c r="A9" s="50"/>
      <c r="B9" s="51" t="s">
        <v>9</v>
      </c>
      <c r="C9" s="52" t="s">
        <v>10</v>
      </c>
      <c r="D9" s="53" t="n">
        <v>190</v>
      </c>
      <c r="E9" s="53" t="n">
        <v>400</v>
      </c>
      <c r="F9" s="53" t="n">
        <v>500</v>
      </c>
      <c r="G9" s="53"/>
      <c r="H9" s="47"/>
    </row>
    <row r="10" s="39" customFormat="true" ht="15.75" hidden="false" customHeight="true" outlineLevel="0" collapsed="false">
      <c r="A10" s="50"/>
      <c r="B10" s="51" t="s">
        <v>11</v>
      </c>
      <c r="C10" s="52" t="s">
        <v>10</v>
      </c>
      <c r="D10" s="53" t="n">
        <v>160</v>
      </c>
      <c r="E10" s="53" t="n">
        <v>360</v>
      </c>
      <c r="F10" s="53" t="n">
        <v>450</v>
      </c>
      <c r="G10" s="53"/>
      <c r="H10" s="47"/>
    </row>
    <row r="11" s="39" customFormat="true" ht="15.5" hidden="false" customHeight="false" outlineLevel="0" collapsed="false">
      <c r="A11" s="50"/>
      <c r="B11" s="51" t="s">
        <v>94</v>
      </c>
      <c r="C11" s="52" t="s">
        <v>10</v>
      </c>
      <c r="D11" s="53" t="n">
        <v>110</v>
      </c>
      <c r="E11" s="53" t="n">
        <v>320</v>
      </c>
      <c r="F11" s="53" t="n">
        <v>400</v>
      </c>
      <c r="G11" s="53"/>
      <c r="H11" s="47"/>
    </row>
    <row r="12" s="39" customFormat="true" ht="15.5" hidden="false" customHeight="false" outlineLevel="0" collapsed="false">
      <c r="A12" s="50"/>
      <c r="B12" s="51" t="s">
        <v>13</v>
      </c>
      <c r="C12" s="52" t="s">
        <v>10</v>
      </c>
      <c r="D12" s="53" t="n">
        <v>100</v>
      </c>
      <c r="E12" s="53" t="n">
        <v>280</v>
      </c>
      <c r="F12" s="53" t="n">
        <v>350</v>
      </c>
      <c r="G12" s="53"/>
      <c r="H12" s="47"/>
    </row>
    <row r="13" s="55" customFormat="true" ht="30" hidden="false" customHeight="false" outlineLevel="0" collapsed="false">
      <c r="A13" s="28" t="n">
        <v>2</v>
      </c>
      <c r="B13" s="48" t="s">
        <v>95</v>
      </c>
      <c r="C13" s="28"/>
      <c r="D13" s="53"/>
      <c r="E13" s="53"/>
      <c r="F13" s="53"/>
      <c r="G13" s="53"/>
      <c r="H13" s="54"/>
    </row>
    <row r="14" s="55" customFormat="true" ht="31" hidden="false" customHeight="false" outlineLevel="0" collapsed="false">
      <c r="A14" s="56" t="s">
        <v>57</v>
      </c>
      <c r="B14" s="57" t="s">
        <v>58</v>
      </c>
      <c r="C14" s="56"/>
      <c r="D14" s="53"/>
      <c r="E14" s="53"/>
      <c r="F14" s="53"/>
      <c r="G14" s="53"/>
      <c r="H14" s="54"/>
    </row>
    <row r="15" s="39" customFormat="true" ht="15.5" hidden="false" customHeight="false" outlineLevel="0" collapsed="false">
      <c r="A15" s="50"/>
      <c r="B15" s="51" t="s">
        <v>59</v>
      </c>
      <c r="C15" s="52" t="s">
        <v>10</v>
      </c>
      <c r="D15" s="53"/>
      <c r="E15" s="53" t="n">
        <v>300</v>
      </c>
      <c r="F15" s="53" t="n">
        <v>450</v>
      </c>
      <c r="G15" s="53"/>
      <c r="H15" s="47"/>
    </row>
    <row r="16" s="55" customFormat="true" ht="15.5" hidden="false" customHeight="false" outlineLevel="0" collapsed="false">
      <c r="A16" s="50"/>
      <c r="B16" s="51" t="s">
        <v>49</v>
      </c>
      <c r="C16" s="52" t="s">
        <v>10</v>
      </c>
      <c r="D16" s="53"/>
      <c r="E16" s="53" t="n">
        <v>250</v>
      </c>
      <c r="F16" s="53" t="n">
        <v>400</v>
      </c>
      <c r="G16" s="53"/>
      <c r="H16" s="54"/>
    </row>
    <row r="17" s="58" customFormat="true" ht="15.5" hidden="false" customHeight="false" outlineLevel="0" collapsed="false">
      <c r="A17" s="56" t="s">
        <v>60</v>
      </c>
      <c r="B17" s="57" t="s">
        <v>61</v>
      </c>
      <c r="C17" s="56"/>
      <c r="D17" s="53"/>
      <c r="E17" s="53"/>
      <c r="F17" s="53"/>
      <c r="G17" s="53"/>
      <c r="H17" s="57"/>
    </row>
    <row r="18" s="39" customFormat="true" ht="15.5" hidden="false" customHeight="false" outlineLevel="0" collapsed="false">
      <c r="A18" s="50"/>
      <c r="B18" s="51" t="s">
        <v>62</v>
      </c>
      <c r="C18" s="52" t="s">
        <v>63</v>
      </c>
      <c r="D18" s="53"/>
      <c r="E18" s="53" t="n">
        <v>40</v>
      </c>
      <c r="F18" s="53" t="n">
        <v>60</v>
      </c>
      <c r="G18" s="53"/>
      <c r="H18" s="47"/>
    </row>
    <row r="19" s="39" customFormat="true" ht="31" hidden="false" customHeight="false" outlineLevel="0" collapsed="false">
      <c r="A19" s="50"/>
      <c r="B19" s="51" t="s">
        <v>96</v>
      </c>
      <c r="C19" s="52" t="s">
        <v>63</v>
      </c>
      <c r="D19" s="53"/>
      <c r="E19" s="53" t="n">
        <v>40</v>
      </c>
      <c r="F19" s="53" t="n">
        <v>50</v>
      </c>
      <c r="G19" s="53"/>
      <c r="H19" s="47"/>
    </row>
    <row r="20" s="39" customFormat="true" ht="15.75" hidden="false" customHeight="true" outlineLevel="0" collapsed="false">
      <c r="A20" s="50"/>
      <c r="B20" s="51" t="s">
        <v>65</v>
      </c>
      <c r="C20" s="52" t="s">
        <v>63</v>
      </c>
      <c r="D20" s="53"/>
      <c r="E20" s="53" t="n">
        <v>40</v>
      </c>
      <c r="F20" s="53" t="n">
        <v>40</v>
      </c>
      <c r="G20" s="53"/>
      <c r="H20" s="47"/>
    </row>
    <row r="21" s="39" customFormat="true" ht="31" hidden="false" customHeight="false" outlineLevel="0" collapsed="false">
      <c r="A21" s="50"/>
      <c r="B21" s="51" t="s">
        <v>97</v>
      </c>
      <c r="C21" s="52" t="s">
        <v>63</v>
      </c>
      <c r="D21" s="53"/>
      <c r="E21" s="53" t="n">
        <v>28</v>
      </c>
      <c r="F21" s="53" t="n">
        <v>28</v>
      </c>
      <c r="G21" s="53"/>
      <c r="H21" s="47"/>
    </row>
    <row r="22" s="39" customFormat="true" ht="46.5" hidden="false" customHeight="false" outlineLevel="0" collapsed="false">
      <c r="A22" s="50"/>
      <c r="B22" s="51" t="s">
        <v>67</v>
      </c>
      <c r="C22" s="52" t="s">
        <v>63</v>
      </c>
      <c r="D22" s="53"/>
      <c r="E22" s="53" t="n">
        <v>8</v>
      </c>
      <c r="F22" s="53" t="n">
        <v>8</v>
      </c>
      <c r="G22" s="53"/>
      <c r="H22" s="47"/>
    </row>
    <row r="23" s="39" customFormat="true" ht="15.5" hidden="false" customHeight="false" outlineLevel="0" collapsed="false">
      <c r="A23" s="28" t="n">
        <v>3</v>
      </c>
      <c r="B23" s="48" t="s">
        <v>68</v>
      </c>
      <c r="C23" s="28"/>
      <c r="D23" s="53"/>
      <c r="E23" s="53"/>
      <c r="F23" s="53"/>
      <c r="G23" s="53"/>
      <c r="H23" s="47"/>
    </row>
    <row r="24" s="39" customFormat="true" ht="30" hidden="false" customHeight="false" outlineLevel="0" collapsed="false">
      <c r="A24" s="50"/>
      <c r="B24" s="48" t="s">
        <v>98</v>
      </c>
      <c r="C24" s="28"/>
      <c r="D24" s="53"/>
      <c r="E24" s="53"/>
      <c r="F24" s="53"/>
      <c r="G24" s="53"/>
      <c r="H24" s="47"/>
    </row>
    <row r="25" s="39" customFormat="true" ht="31" hidden="false" customHeight="false" outlineLevel="0" collapsed="false">
      <c r="A25" s="50"/>
      <c r="B25" s="51" t="s">
        <v>99</v>
      </c>
      <c r="C25" s="52" t="s">
        <v>70</v>
      </c>
      <c r="D25" s="53" t="n">
        <v>240</v>
      </c>
      <c r="E25" s="53" t="n">
        <v>400</v>
      </c>
      <c r="F25" s="53" t="n">
        <v>500</v>
      </c>
      <c r="G25" s="53"/>
      <c r="H25" s="47"/>
    </row>
    <row r="26" s="39" customFormat="true" ht="31" hidden="false" customHeight="false" outlineLevel="0" collapsed="false">
      <c r="A26" s="50"/>
      <c r="B26" s="51" t="s">
        <v>100</v>
      </c>
      <c r="C26" s="50"/>
      <c r="D26" s="53"/>
      <c r="E26" s="53"/>
      <c r="F26" s="53"/>
      <c r="G26" s="53"/>
      <c r="H26" s="47"/>
    </row>
    <row r="27" s="39" customFormat="true" ht="18.75" hidden="false" customHeight="true" outlineLevel="0" collapsed="false">
      <c r="A27" s="50"/>
      <c r="B27" s="51" t="s">
        <v>27</v>
      </c>
      <c r="C27" s="52" t="s">
        <v>10</v>
      </c>
      <c r="D27" s="59" t="n">
        <v>320</v>
      </c>
      <c r="E27" s="53" t="n">
        <v>400</v>
      </c>
      <c r="F27" s="53" t="n">
        <v>500</v>
      </c>
      <c r="G27" s="53"/>
      <c r="H27" s="47"/>
    </row>
    <row r="28" s="39" customFormat="true" ht="17.25" hidden="false" customHeight="true" outlineLevel="0" collapsed="false">
      <c r="A28" s="50"/>
      <c r="B28" s="51" t="s">
        <v>28</v>
      </c>
      <c r="C28" s="52" t="s">
        <v>10</v>
      </c>
      <c r="D28" s="53" t="n">
        <v>280</v>
      </c>
      <c r="E28" s="53" t="n">
        <v>400</v>
      </c>
      <c r="F28" s="53" t="n">
        <v>450</v>
      </c>
      <c r="G28" s="53"/>
      <c r="H28" s="47"/>
    </row>
    <row r="29" s="39" customFormat="true" ht="15.5" hidden="false" customHeight="false" outlineLevel="0" collapsed="false">
      <c r="A29" s="50"/>
      <c r="B29" s="51" t="s">
        <v>101</v>
      </c>
      <c r="C29" s="52" t="s">
        <v>10</v>
      </c>
      <c r="D29" s="53" t="n">
        <v>280</v>
      </c>
      <c r="E29" s="53" t="n">
        <v>400</v>
      </c>
      <c r="F29" s="53" t="n">
        <v>450</v>
      </c>
      <c r="G29" s="53"/>
      <c r="H29" s="47"/>
    </row>
    <row r="30" s="39" customFormat="true" ht="31" hidden="false" customHeight="false" outlineLevel="0" collapsed="false">
      <c r="A30" s="50"/>
      <c r="B30" s="51" t="s">
        <v>102</v>
      </c>
      <c r="C30" s="52" t="s">
        <v>10</v>
      </c>
      <c r="D30" s="53"/>
      <c r="E30" s="53" t="n">
        <v>300</v>
      </c>
      <c r="F30" s="53" t="n">
        <v>350</v>
      </c>
      <c r="G30" s="53"/>
      <c r="H30" s="47"/>
    </row>
    <row r="31" s="39" customFormat="true" ht="31" hidden="false" customHeight="false" outlineLevel="0" collapsed="false">
      <c r="A31" s="50"/>
      <c r="B31" s="51" t="s">
        <v>103</v>
      </c>
      <c r="C31" s="52" t="s">
        <v>10</v>
      </c>
      <c r="D31" s="53" t="n">
        <v>100</v>
      </c>
      <c r="E31" s="53" t="n">
        <v>150</v>
      </c>
      <c r="F31" s="53" t="n">
        <v>200</v>
      </c>
      <c r="G31" s="53"/>
      <c r="H31" s="47"/>
    </row>
    <row r="32" s="39" customFormat="true" ht="31" hidden="false" customHeight="false" outlineLevel="0" collapsed="false">
      <c r="A32" s="10"/>
      <c r="B32" s="51" t="s">
        <v>24</v>
      </c>
      <c r="C32" s="52" t="s">
        <v>10</v>
      </c>
      <c r="D32" s="53" t="n">
        <v>280</v>
      </c>
      <c r="E32" s="53" t="n">
        <v>400</v>
      </c>
      <c r="F32" s="53" t="n">
        <v>450</v>
      </c>
      <c r="G32" s="53"/>
      <c r="H32" s="60"/>
    </row>
    <row r="33" s="39" customFormat="true" ht="15.5" hidden="false" customHeight="false" outlineLevel="0" collapsed="false">
      <c r="A33" s="28" t="n">
        <v>4</v>
      </c>
      <c r="B33" s="48" t="s">
        <v>18</v>
      </c>
      <c r="C33" s="52"/>
      <c r="D33" s="53"/>
      <c r="E33" s="53"/>
      <c r="F33" s="53"/>
      <c r="G33" s="53"/>
      <c r="H33" s="60"/>
    </row>
    <row r="34" s="39" customFormat="true" ht="15.5" hidden="false" customHeight="false" outlineLevel="0" collapsed="false">
      <c r="A34" s="10"/>
      <c r="B34" s="51" t="s">
        <v>27</v>
      </c>
      <c r="C34" s="52" t="s">
        <v>10</v>
      </c>
      <c r="D34" s="53"/>
      <c r="E34" s="53"/>
      <c r="F34" s="53"/>
      <c r="G34" s="53" t="n">
        <v>560</v>
      </c>
      <c r="H34" s="60"/>
    </row>
    <row r="35" s="39" customFormat="true" ht="15.5" hidden="false" customHeight="false" outlineLevel="0" collapsed="false">
      <c r="A35" s="10"/>
      <c r="B35" s="51" t="s">
        <v>28</v>
      </c>
      <c r="C35" s="52" t="s">
        <v>10</v>
      </c>
      <c r="D35" s="53"/>
      <c r="E35" s="53"/>
      <c r="F35" s="53"/>
      <c r="G35" s="53" t="n">
        <v>500</v>
      </c>
      <c r="H35" s="60"/>
    </row>
    <row r="36" s="39" customFormat="true" ht="15.5" hidden="false" customHeight="false" outlineLevel="0" collapsed="false">
      <c r="A36" s="10"/>
      <c r="B36" s="51" t="s">
        <v>104</v>
      </c>
      <c r="C36" s="52" t="s">
        <v>10</v>
      </c>
      <c r="D36" s="53"/>
      <c r="E36" s="53"/>
      <c r="F36" s="53"/>
      <c r="G36" s="53" t="n">
        <v>450</v>
      </c>
      <c r="H36" s="60"/>
    </row>
    <row r="37" s="39" customFormat="true" ht="31" hidden="false" customHeight="false" outlineLevel="0" collapsed="false">
      <c r="A37" s="10"/>
      <c r="B37" s="51" t="s">
        <v>102</v>
      </c>
      <c r="C37" s="52" t="s">
        <v>10</v>
      </c>
      <c r="D37" s="53"/>
      <c r="E37" s="53"/>
      <c r="F37" s="53"/>
      <c r="G37" s="53" t="n">
        <v>200</v>
      </c>
      <c r="H37" s="60"/>
    </row>
    <row r="38" s="39" customFormat="true" ht="31" hidden="false" customHeight="false" outlineLevel="0" collapsed="false">
      <c r="A38" s="10"/>
      <c r="B38" s="51" t="s">
        <v>103</v>
      </c>
      <c r="C38" s="52" t="s">
        <v>10</v>
      </c>
      <c r="D38" s="53"/>
      <c r="E38" s="53"/>
      <c r="F38" s="53"/>
      <c r="G38" s="53" t="n">
        <v>150</v>
      </c>
      <c r="H38" s="60"/>
    </row>
    <row r="39" s="39" customFormat="true" ht="31" hidden="false" customHeight="false" outlineLevel="0" collapsed="false">
      <c r="A39" s="10"/>
      <c r="B39" s="51" t="s">
        <v>24</v>
      </c>
      <c r="C39" s="52" t="s">
        <v>10</v>
      </c>
      <c r="D39" s="53"/>
      <c r="E39" s="53"/>
      <c r="F39" s="53"/>
      <c r="G39" s="53" t="n">
        <v>200</v>
      </c>
      <c r="H39" s="60"/>
    </row>
    <row r="40" s="39" customFormat="true" ht="15.5" hidden="false" customHeight="false" outlineLevel="0" collapsed="false">
      <c r="A40" s="28" t="n">
        <v>5</v>
      </c>
      <c r="B40" s="48" t="s">
        <v>26</v>
      </c>
      <c r="C40" s="28"/>
      <c r="D40" s="53"/>
      <c r="E40" s="53"/>
      <c r="F40" s="53"/>
      <c r="G40" s="53"/>
      <c r="H40" s="47"/>
    </row>
    <row r="41" s="39" customFormat="true" ht="15.5" hidden="false" customHeight="false" outlineLevel="0" collapsed="false">
      <c r="A41" s="50"/>
      <c r="B41" s="51" t="s">
        <v>27</v>
      </c>
      <c r="C41" s="52" t="s">
        <v>10</v>
      </c>
      <c r="D41" s="53" t="n">
        <v>260</v>
      </c>
      <c r="E41" s="53" t="n">
        <v>400</v>
      </c>
      <c r="F41" s="53" t="n">
        <v>500</v>
      </c>
      <c r="G41" s="53" t="n">
        <v>560</v>
      </c>
      <c r="H41" s="47"/>
    </row>
    <row r="42" s="39" customFormat="true" ht="15.5" hidden="false" customHeight="false" outlineLevel="0" collapsed="false">
      <c r="A42" s="50"/>
      <c r="B42" s="51" t="s">
        <v>28</v>
      </c>
      <c r="C42" s="52" t="s">
        <v>10</v>
      </c>
      <c r="D42" s="53" t="n">
        <v>220</v>
      </c>
      <c r="E42" s="53" t="n">
        <v>340</v>
      </c>
      <c r="F42" s="53" t="n">
        <v>450</v>
      </c>
      <c r="G42" s="53" t="n">
        <v>500</v>
      </c>
      <c r="H42" s="47"/>
    </row>
    <row r="43" s="39" customFormat="true" ht="31" hidden="false" customHeight="false" outlineLevel="0" collapsed="false">
      <c r="A43" s="50"/>
      <c r="B43" s="51" t="s">
        <v>105</v>
      </c>
      <c r="C43" s="52" t="s">
        <v>10</v>
      </c>
      <c r="D43" s="53" t="n">
        <v>170</v>
      </c>
      <c r="E43" s="53" t="n">
        <v>280</v>
      </c>
      <c r="F43" s="53" t="n">
        <v>400</v>
      </c>
      <c r="G43" s="53" t="n">
        <v>450</v>
      </c>
      <c r="H43" s="47"/>
    </row>
    <row r="44" s="39" customFormat="true" ht="31" hidden="false" customHeight="false" outlineLevel="0" collapsed="false">
      <c r="A44" s="50"/>
      <c r="B44" s="51" t="s">
        <v>106</v>
      </c>
      <c r="C44" s="52" t="s">
        <v>10</v>
      </c>
      <c r="D44" s="53" t="n">
        <v>100</v>
      </c>
      <c r="E44" s="53" t="n">
        <v>150</v>
      </c>
      <c r="F44" s="53" t="n">
        <v>200</v>
      </c>
      <c r="G44" s="53" t="n">
        <v>200</v>
      </c>
      <c r="H44" s="47"/>
    </row>
    <row r="45" s="39" customFormat="true" ht="46.5" hidden="false" customHeight="false" outlineLevel="0" collapsed="false">
      <c r="A45" s="50"/>
      <c r="B45" s="51" t="s">
        <v>77</v>
      </c>
      <c r="C45" s="52" t="s">
        <v>34</v>
      </c>
      <c r="D45" s="53"/>
      <c r="E45" s="53"/>
      <c r="F45" s="53"/>
      <c r="G45" s="53" t="n">
        <v>100</v>
      </c>
      <c r="H45" s="47"/>
    </row>
    <row r="46" s="39" customFormat="true" ht="15.5" hidden="false" customHeight="false" outlineLevel="0" collapsed="false">
      <c r="A46" s="10" t="n">
        <v>6</v>
      </c>
      <c r="B46" s="48" t="s">
        <v>35</v>
      </c>
      <c r="C46" s="28"/>
      <c r="D46" s="53"/>
      <c r="E46" s="53"/>
      <c r="F46" s="53"/>
      <c r="G46" s="53"/>
      <c r="H46" s="61"/>
    </row>
    <row r="47" s="39" customFormat="true" ht="31" hidden="false" customHeight="false" outlineLevel="0" collapsed="false">
      <c r="A47" s="10"/>
      <c r="B47" s="51" t="s">
        <v>36</v>
      </c>
      <c r="C47" s="52" t="s">
        <v>10</v>
      </c>
      <c r="D47" s="53" t="n">
        <v>260</v>
      </c>
      <c r="E47" s="53" t="n">
        <v>400</v>
      </c>
      <c r="F47" s="53" t="n">
        <v>500</v>
      </c>
      <c r="G47" s="53"/>
      <c r="H47" s="61"/>
    </row>
    <row r="48" s="39" customFormat="true" ht="31" hidden="false" customHeight="false" outlineLevel="0" collapsed="false">
      <c r="A48" s="10"/>
      <c r="B48" s="51" t="s">
        <v>37</v>
      </c>
      <c r="C48" s="52" t="s">
        <v>10</v>
      </c>
      <c r="D48" s="53" t="n">
        <v>220</v>
      </c>
      <c r="E48" s="53" t="n">
        <v>340</v>
      </c>
      <c r="F48" s="53" t="n">
        <v>450</v>
      </c>
      <c r="G48" s="53"/>
      <c r="H48" s="61"/>
    </row>
    <row r="49" s="39" customFormat="true" ht="15.5" hidden="false" customHeight="false" outlineLevel="0" collapsed="false">
      <c r="A49" s="10"/>
      <c r="B49" s="51" t="s">
        <v>12</v>
      </c>
      <c r="C49" s="52" t="s">
        <v>10</v>
      </c>
      <c r="D49" s="53" t="n">
        <v>170</v>
      </c>
      <c r="E49" s="53" t="n">
        <v>280</v>
      </c>
      <c r="F49" s="53" t="n">
        <v>400</v>
      </c>
      <c r="G49" s="53"/>
      <c r="H49" s="61"/>
    </row>
    <row r="50" s="39" customFormat="true" ht="31" hidden="false" customHeight="false" outlineLevel="0" collapsed="false">
      <c r="A50" s="10"/>
      <c r="B50" s="51" t="s">
        <v>38</v>
      </c>
      <c r="C50" s="52" t="s">
        <v>10</v>
      </c>
      <c r="D50" s="53" t="n">
        <v>100</v>
      </c>
      <c r="E50" s="53" t="n">
        <v>150</v>
      </c>
      <c r="F50" s="53" t="n">
        <v>200</v>
      </c>
      <c r="G50" s="53"/>
      <c r="H50" s="61"/>
    </row>
    <row r="51" s="39" customFormat="true" ht="31" hidden="false" customHeight="false" outlineLevel="0" collapsed="false">
      <c r="A51" s="10"/>
      <c r="B51" s="51" t="s">
        <v>39</v>
      </c>
      <c r="C51" s="52" t="s">
        <v>10</v>
      </c>
      <c r="D51" s="53" t="n">
        <v>80</v>
      </c>
      <c r="E51" s="53" t="n">
        <v>120</v>
      </c>
      <c r="F51" s="53" t="n">
        <v>150</v>
      </c>
      <c r="G51" s="53"/>
      <c r="H51" s="61"/>
    </row>
    <row r="52" s="39" customFormat="true" ht="30" hidden="false" customHeight="false" outlineLevel="0" collapsed="false">
      <c r="A52" s="28" t="n">
        <v>7</v>
      </c>
      <c r="B52" s="48" t="s">
        <v>78</v>
      </c>
      <c r="C52" s="28"/>
      <c r="D52" s="53"/>
      <c r="E52" s="53"/>
      <c r="F52" s="53"/>
      <c r="G52" s="53"/>
      <c r="H52" s="47"/>
    </row>
    <row r="53" s="39" customFormat="true" ht="15.5" hidden="false" customHeight="false" outlineLevel="0" collapsed="false">
      <c r="A53" s="50"/>
      <c r="B53" s="51" t="s">
        <v>27</v>
      </c>
      <c r="C53" s="52" t="s">
        <v>10</v>
      </c>
      <c r="D53" s="53" t="n">
        <v>260</v>
      </c>
      <c r="E53" s="53" t="n">
        <v>400</v>
      </c>
      <c r="F53" s="53" t="n">
        <v>500</v>
      </c>
      <c r="G53" s="53"/>
      <c r="H53" s="47"/>
    </row>
    <row r="54" s="39" customFormat="true" ht="15.5" hidden="false" customHeight="false" outlineLevel="0" collapsed="false">
      <c r="A54" s="50"/>
      <c r="B54" s="51" t="s">
        <v>107</v>
      </c>
      <c r="C54" s="52" t="s">
        <v>10</v>
      </c>
      <c r="D54" s="53" t="n">
        <v>220</v>
      </c>
      <c r="E54" s="53" t="n">
        <v>360</v>
      </c>
      <c r="F54" s="53" t="n">
        <v>450</v>
      </c>
      <c r="G54" s="53"/>
      <c r="H54" s="47"/>
    </row>
    <row r="55" s="39" customFormat="true" ht="31" hidden="false" customHeight="false" outlineLevel="0" collapsed="false">
      <c r="A55" s="50"/>
      <c r="B55" s="51" t="s">
        <v>108</v>
      </c>
      <c r="C55" s="52" t="s">
        <v>10</v>
      </c>
      <c r="D55" s="53" t="n">
        <v>200</v>
      </c>
      <c r="E55" s="53" t="n">
        <v>320</v>
      </c>
      <c r="F55" s="53" t="n">
        <v>400</v>
      </c>
      <c r="G55" s="53"/>
      <c r="H55" s="47"/>
    </row>
    <row r="56" s="39" customFormat="true" ht="31" hidden="false" customHeight="false" outlineLevel="0" collapsed="false">
      <c r="A56" s="50"/>
      <c r="B56" s="51" t="s">
        <v>32</v>
      </c>
      <c r="C56" s="52" t="s">
        <v>10</v>
      </c>
      <c r="D56" s="53" t="n">
        <v>100</v>
      </c>
      <c r="E56" s="53" t="n">
        <v>200</v>
      </c>
      <c r="F56" s="53" t="n">
        <v>200</v>
      </c>
      <c r="G56" s="53"/>
      <c r="H56" s="47"/>
    </row>
    <row r="57" s="39" customFormat="true" ht="52.5" hidden="false" customHeight="true" outlineLevel="0" collapsed="false">
      <c r="A57" s="50"/>
      <c r="B57" s="51" t="s">
        <v>45</v>
      </c>
      <c r="C57" s="52" t="s">
        <v>34</v>
      </c>
      <c r="D57" s="53"/>
      <c r="E57" s="53" t="n">
        <v>100</v>
      </c>
      <c r="F57" s="53" t="n">
        <v>100</v>
      </c>
      <c r="G57" s="53"/>
      <c r="H57" s="47"/>
    </row>
    <row r="58" s="39" customFormat="true" ht="30" hidden="false" customHeight="false" outlineLevel="0" collapsed="false">
      <c r="A58" s="28" t="s">
        <v>109</v>
      </c>
      <c r="B58" s="45" t="s">
        <v>110</v>
      </c>
      <c r="C58" s="28"/>
      <c r="D58" s="53"/>
      <c r="E58" s="53"/>
      <c r="F58" s="53"/>
      <c r="G58" s="53"/>
      <c r="H58" s="47"/>
    </row>
    <row r="59" s="39" customFormat="true" ht="30" hidden="false" customHeight="false" outlineLevel="0" collapsed="false">
      <c r="A59" s="28" t="n">
        <v>1</v>
      </c>
      <c r="B59" s="48" t="s">
        <v>111</v>
      </c>
      <c r="C59" s="28"/>
      <c r="D59" s="53"/>
      <c r="E59" s="53"/>
      <c r="F59" s="53"/>
      <c r="G59" s="53"/>
      <c r="H59" s="47"/>
    </row>
    <row r="60" s="39" customFormat="true" ht="46.5" hidden="false" customHeight="false" outlineLevel="0" collapsed="false">
      <c r="A60" s="50"/>
      <c r="B60" s="51" t="s">
        <v>112</v>
      </c>
      <c r="C60" s="52" t="s">
        <v>113</v>
      </c>
      <c r="D60" s="53"/>
      <c r="E60" s="53"/>
      <c r="F60" s="53"/>
      <c r="G60" s="53" t="n">
        <v>80</v>
      </c>
      <c r="H60" s="47"/>
    </row>
    <row r="61" s="39" customFormat="true" ht="31" hidden="false" customHeight="false" outlineLevel="0" collapsed="false">
      <c r="A61" s="50"/>
      <c r="B61" s="51" t="s">
        <v>114</v>
      </c>
      <c r="C61" s="52" t="s">
        <v>10</v>
      </c>
      <c r="D61" s="53" t="n">
        <v>150</v>
      </c>
      <c r="E61" s="53" t="n">
        <v>150</v>
      </c>
      <c r="F61" s="53" t="n">
        <v>200</v>
      </c>
      <c r="G61" s="53" t="n">
        <v>200</v>
      </c>
      <c r="H61" s="47"/>
    </row>
    <row r="62" s="39" customFormat="true" ht="15.5" hidden="false" customHeight="false" outlineLevel="0" collapsed="false">
      <c r="A62" s="50"/>
      <c r="B62" s="51" t="s">
        <v>115</v>
      </c>
      <c r="C62" s="50"/>
      <c r="D62" s="53"/>
      <c r="E62" s="53"/>
      <c r="F62" s="53"/>
      <c r="G62" s="53"/>
      <c r="H62" s="47"/>
    </row>
    <row r="63" s="39" customFormat="true" ht="31" hidden="false" customHeight="false" outlineLevel="0" collapsed="false">
      <c r="A63" s="50"/>
      <c r="B63" s="51" t="s">
        <v>116</v>
      </c>
      <c r="C63" s="52" t="s">
        <v>117</v>
      </c>
      <c r="D63" s="53"/>
      <c r="E63" s="53"/>
      <c r="F63" s="53"/>
      <c r="G63" s="53" t="n">
        <v>800</v>
      </c>
      <c r="H63" s="47"/>
    </row>
    <row r="64" s="39" customFormat="true" ht="15.5" hidden="false" customHeight="false" outlineLevel="0" collapsed="false">
      <c r="A64" s="50"/>
      <c r="B64" s="51" t="s">
        <v>118</v>
      </c>
      <c r="C64" s="52" t="s">
        <v>117</v>
      </c>
      <c r="D64" s="53" t="n">
        <v>200</v>
      </c>
      <c r="E64" s="53" t="n">
        <v>200</v>
      </c>
      <c r="F64" s="53" t="n">
        <v>250</v>
      </c>
      <c r="G64" s="53" t="n">
        <v>500</v>
      </c>
      <c r="H64" s="47"/>
    </row>
    <row r="65" s="39" customFormat="true" ht="31" hidden="false" customHeight="false" outlineLevel="0" collapsed="false">
      <c r="A65" s="50"/>
      <c r="B65" s="51" t="s">
        <v>119</v>
      </c>
      <c r="C65" s="52" t="s">
        <v>117</v>
      </c>
      <c r="D65" s="53" t="n">
        <v>150</v>
      </c>
      <c r="E65" s="53" t="n">
        <v>150</v>
      </c>
      <c r="F65" s="53" t="n">
        <v>200</v>
      </c>
      <c r="G65" s="53" t="n">
        <v>450</v>
      </c>
      <c r="H65" s="47"/>
    </row>
    <row r="66" s="39" customFormat="true" ht="15.5" hidden="false" customHeight="false" outlineLevel="0" collapsed="false">
      <c r="A66" s="50"/>
      <c r="B66" s="51" t="s">
        <v>120</v>
      </c>
      <c r="C66" s="52" t="s">
        <v>117</v>
      </c>
      <c r="D66" s="53" t="n">
        <v>150</v>
      </c>
      <c r="E66" s="53" t="n">
        <v>150</v>
      </c>
      <c r="F66" s="53" t="n">
        <v>200</v>
      </c>
      <c r="G66" s="53" t="n">
        <v>300</v>
      </c>
      <c r="H66" s="47"/>
    </row>
    <row r="67" s="39" customFormat="true" ht="45" hidden="false" customHeight="true" outlineLevel="0" collapsed="false">
      <c r="A67" s="28" t="n">
        <v>2</v>
      </c>
      <c r="B67" s="45" t="s">
        <v>121</v>
      </c>
      <c r="C67" s="52"/>
      <c r="D67" s="53" t="s">
        <v>122</v>
      </c>
      <c r="E67" s="53"/>
      <c r="F67" s="53"/>
      <c r="G67" s="53"/>
      <c r="H67" s="53"/>
    </row>
    <row r="68" s="39" customFormat="true" ht="15.5" hidden="false" customHeight="false" outlineLevel="0" collapsed="false">
      <c r="A68" s="28" t="n">
        <v>3</v>
      </c>
      <c r="B68" s="45" t="s">
        <v>123</v>
      </c>
      <c r="C68" s="50"/>
      <c r="D68" s="53"/>
      <c r="E68" s="53"/>
      <c r="F68" s="53"/>
      <c r="G68" s="53"/>
      <c r="H68" s="47"/>
    </row>
    <row r="69" s="39" customFormat="true" ht="31" hidden="false" customHeight="false" outlineLevel="0" collapsed="false">
      <c r="A69" s="50"/>
      <c r="B69" s="51" t="s">
        <v>124</v>
      </c>
      <c r="C69" s="52" t="s">
        <v>10</v>
      </c>
      <c r="D69" s="53"/>
      <c r="E69" s="53" t="n">
        <v>100</v>
      </c>
      <c r="F69" s="53" t="n">
        <v>150</v>
      </c>
      <c r="G69" s="53" t="n">
        <v>200</v>
      </c>
      <c r="H69" s="47"/>
    </row>
    <row r="70" s="39" customFormat="true" ht="31" hidden="false" customHeight="false" outlineLevel="0" collapsed="false">
      <c r="A70" s="50"/>
      <c r="B70" s="51" t="s">
        <v>125</v>
      </c>
      <c r="C70" s="52" t="s">
        <v>10</v>
      </c>
      <c r="D70" s="53" t="n">
        <v>100</v>
      </c>
      <c r="E70" s="53" t="n">
        <v>100</v>
      </c>
      <c r="F70" s="53" t="n">
        <v>150</v>
      </c>
      <c r="G70" s="53" t="n">
        <v>250</v>
      </c>
      <c r="H70" s="47"/>
    </row>
    <row r="71" s="39" customFormat="true" ht="77.5" hidden="false" customHeight="true" outlineLevel="0" collapsed="false">
      <c r="A71" s="50"/>
      <c r="B71" s="51" t="s">
        <v>126</v>
      </c>
      <c r="C71" s="52"/>
      <c r="D71" s="62" t="s">
        <v>127</v>
      </c>
      <c r="E71" s="62"/>
      <c r="F71" s="62"/>
      <c r="G71" s="62"/>
      <c r="H71" s="47"/>
    </row>
    <row r="72" s="39" customFormat="true" ht="15.75" hidden="false" customHeight="true" outlineLevel="0" collapsed="false">
      <c r="A72" s="28" t="s">
        <v>128</v>
      </c>
      <c r="B72" s="45" t="s">
        <v>129</v>
      </c>
      <c r="C72" s="28"/>
      <c r="D72" s="63"/>
      <c r="E72" s="63"/>
      <c r="F72" s="63"/>
      <c r="G72" s="63"/>
      <c r="H72" s="47"/>
    </row>
    <row r="73" s="39" customFormat="true" ht="15.5" hidden="false" customHeight="false" outlineLevel="0" collapsed="false">
      <c r="A73" s="64"/>
      <c r="B73" s="51" t="s">
        <v>130</v>
      </c>
      <c r="C73" s="52" t="s">
        <v>131</v>
      </c>
      <c r="D73" s="65" t="n">
        <v>500</v>
      </c>
      <c r="E73" s="65" t="n">
        <v>640</v>
      </c>
      <c r="F73" s="65" t="n">
        <v>800</v>
      </c>
      <c r="G73" s="65"/>
      <c r="H73" s="47"/>
    </row>
    <row r="74" s="39" customFormat="true" ht="15.5" hidden="false" customHeight="false" outlineLevel="0" collapsed="false">
      <c r="A74" s="64"/>
      <c r="B74" s="51" t="s">
        <v>132</v>
      </c>
      <c r="C74" s="52" t="s">
        <v>131</v>
      </c>
      <c r="D74" s="65" t="n">
        <v>400</v>
      </c>
      <c r="E74" s="65" t="n">
        <v>450</v>
      </c>
      <c r="F74" s="65" t="n">
        <v>600</v>
      </c>
      <c r="G74" s="65"/>
      <c r="H74" s="47"/>
    </row>
    <row r="75" s="39" customFormat="true" ht="15.5" hidden="false" customHeight="false" outlineLevel="0" collapsed="false">
      <c r="A75" s="64"/>
      <c r="B75" s="51" t="s">
        <v>133</v>
      </c>
      <c r="C75" s="52" t="s">
        <v>131</v>
      </c>
      <c r="D75" s="65" t="n">
        <v>250</v>
      </c>
      <c r="E75" s="65" t="n">
        <v>300</v>
      </c>
      <c r="F75" s="65" t="n">
        <v>400</v>
      </c>
      <c r="G75" s="65"/>
      <c r="H75" s="47"/>
    </row>
    <row r="76" s="39" customFormat="true" ht="15.5" hidden="false" customHeight="false" outlineLevel="0" collapsed="false">
      <c r="A76" s="64"/>
      <c r="B76" s="51" t="s">
        <v>134</v>
      </c>
      <c r="C76" s="52" t="s">
        <v>131</v>
      </c>
      <c r="D76" s="65" t="n">
        <v>150</v>
      </c>
      <c r="E76" s="65" t="n">
        <v>200</v>
      </c>
      <c r="F76" s="65" t="n">
        <v>250</v>
      </c>
      <c r="G76" s="65"/>
      <c r="H76" s="47"/>
    </row>
    <row r="77" s="39" customFormat="true" ht="15.5" hidden="false" customHeight="false" outlineLevel="0" collapsed="false">
      <c r="A77" s="38"/>
      <c r="D77" s="40"/>
      <c r="E77" s="40"/>
      <c r="F77" s="40"/>
      <c r="G77" s="40"/>
    </row>
    <row r="78" s="39" customFormat="true" ht="15.5" hidden="false" customHeight="false" outlineLevel="0" collapsed="false">
      <c r="A78" s="38"/>
      <c r="D78" s="40"/>
      <c r="E78" s="40"/>
      <c r="F78" s="40"/>
      <c r="G78" s="40"/>
    </row>
    <row r="79" s="39" customFormat="true" ht="15.5" hidden="false" customHeight="false" outlineLevel="0" collapsed="false">
      <c r="A79" s="38"/>
      <c r="D79" s="40"/>
      <c r="E79" s="40"/>
      <c r="F79" s="40"/>
      <c r="G79" s="40"/>
    </row>
    <row r="80" s="39" customFormat="true" ht="15.5" hidden="false" customHeight="false" outlineLevel="0" collapsed="false">
      <c r="A80" s="38"/>
      <c r="D80" s="40"/>
      <c r="E80" s="40"/>
      <c r="F80" s="40"/>
      <c r="G80" s="40"/>
    </row>
    <row r="81" s="39" customFormat="true" ht="15.5" hidden="false" customHeight="false" outlineLevel="0" collapsed="false">
      <c r="A81" s="38"/>
      <c r="D81" s="40"/>
      <c r="E81" s="40"/>
      <c r="F81" s="40"/>
      <c r="G81" s="40"/>
    </row>
    <row r="82" s="39" customFormat="true" ht="15.5" hidden="false" customHeight="false" outlineLevel="0" collapsed="false">
      <c r="A82" s="38"/>
      <c r="D82" s="40"/>
      <c r="E82" s="40"/>
      <c r="F82" s="40"/>
      <c r="G82" s="40"/>
    </row>
    <row r="83" s="39" customFormat="true" ht="15.5" hidden="false" customHeight="false" outlineLevel="0" collapsed="false">
      <c r="A83" s="38"/>
      <c r="D83" s="40"/>
      <c r="E83" s="40"/>
      <c r="F83" s="40"/>
      <c r="G83" s="40"/>
    </row>
    <row r="84" s="39" customFormat="true" ht="15.5" hidden="false" customHeight="false" outlineLevel="0" collapsed="false">
      <c r="A84" s="38"/>
      <c r="D84" s="40"/>
      <c r="E84" s="40"/>
      <c r="F84" s="40"/>
      <c r="G84" s="40"/>
    </row>
    <row r="85" s="39" customFormat="true" ht="15.5" hidden="false" customHeight="false" outlineLevel="0" collapsed="false">
      <c r="A85" s="38"/>
      <c r="D85" s="40"/>
      <c r="E85" s="40"/>
      <c r="F85" s="40"/>
      <c r="G85" s="40"/>
    </row>
    <row r="86" s="39" customFormat="true" ht="15.5" hidden="false" customHeight="false" outlineLevel="0" collapsed="false">
      <c r="A86" s="38"/>
      <c r="D86" s="40"/>
      <c r="E86" s="40"/>
      <c r="F86" s="40"/>
      <c r="G86" s="40"/>
    </row>
  </sheetData>
  <mergeCells count="10">
    <mergeCell ref="A1:H1"/>
    <mergeCell ref="A2:H2"/>
    <mergeCell ref="A3:H3"/>
    <mergeCell ref="A5:A6"/>
    <mergeCell ref="B5:B6"/>
    <mergeCell ref="C5:C6"/>
    <mergeCell ref="D5:G5"/>
    <mergeCell ref="H5:H6"/>
    <mergeCell ref="D67:H67"/>
    <mergeCell ref="D71:G71"/>
  </mergeCells>
  <printOptions headings="false" gridLines="false" gridLinesSet="true" horizontalCentered="false" verticalCentered="false"/>
  <pageMargins left="0.472222222222222" right="0.196527777777778" top="0.19652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3" activeCellId="0" sqref="A3:H3"/>
    </sheetView>
  </sheetViews>
  <sheetFormatPr defaultColWidth="9.171875" defaultRowHeight="15.5" zeroHeight="false" outlineLevelRow="0" outlineLevelCol="0"/>
  <cols>
    <col collapsed="false" customWidth="true" hidden="false" outlineLevel="0" max="1" min="1" style="21" width="4.99"/>
    <col collapsed="false" customWidth="true" hidden="false" outlineLevel="0" max="2" min="2" style="22" width="37.44"/>
    <col collapsed="false" customWidth="true" hidden="false" outlineLevel="0" max="3" min="3" style="22" width="13.17"/>
    <col collapsed="false" customWidth="true" hidden="false" outlineLevel="0" max="4" min="4" style="66" width="13.72"/>
    <col collapsed="false" customWidth="true" hidden="false" outlineLevel="0" max="5" min="5" style="66" width="13.44"/>
    <col collapsed="false" customWidth="true" hidden="false" outlineLevel="0" max="6" min="6" style="66" width="12.99"/>
    <col collapsed="false" customWidth="true" hidden="false" outlineLevel="0" max="7" min="7" style="66" width="10.99"/>
    <col collapsed="false" customWidth="true" hidden="false" outlineLevel="0" max="8" min="8" style="22" width="12.72"/>
    <col collapsed="false" customWidth="false" hidden="false" outlineLevel="0" max="257" min="9" style="22" width="9.17"/>
  </cols>
  <sheetData>
    <row r="1" customFormat="false" ht="15.5" hidden="false" customHeight="true" outlineLevel="0" collapsed="false">
      <c r="A1" s="25" t="s">
        <v>135</v>
      </c>
      <c r="B1" s="25"/>
      <c r="C1" s="25"/>
      <c r="D1" s="25"/>
      <c r="E1" s="25"/>
      <c r="F1" s="25"/>
      <c r="G1" s="25"/>
      <c r="H1" s="25"/>
    </row>
    <row r="2" customFormat="false" ht="70.5" hidden="false" customHeight="true" outlineLevel="0" collapsed="false">
      <c r="A2" s="25" t="s">
        <v>136</v>
      </c>
      <c r="B2" s="25"/>
      <c r="C2" s="25"/>
      <c r="D2" s="25"/>
      <c r="E2" s="25"/>
      <c r="F2" s="25"/>
      <c r="G2" s="25"/>
      <c r="H2" s="25"/>
    </row>
    <row r="3" customFormat="false" ht="15.5" hidden="false" customHeight="true" outlineLevel="0" collapsed="false">
      <c r="A3" s="26" t="str">
        <f aca="false">+'TN THPT'!A3:E3</f>
        <v>(Kèm theo Nghị quyết số ……/2025/NQ-HĐND ngày……/……./2025 của Hội đồng nhân dân tỉnh Quảng Ngãi)</v>
      </c>
      <c r="B3" s="26"/>
      <c r="C3" s="26"/>
      <c r="D3" s="26"/>
      <c r="E3" s="26"/>
      <c r="F3" s="26"/>
      <c r="G3" s="26"/>
      <c r="H3" s="26"/>
    </row>
    <row r="4" s="27" customFormat="true" ht="15.5" hidden="false" customHeight="false" outlineLevel="0" collapsed="false">
      <c r="A4" s="21"/>
      <c r="B4" s="22"/>
      <c r="C4" s="22"/>
      <c r="D4" s="66"/>
      <c r="E4" s="66"/>
      <c r="F4" s="66"/>
      <c r="G4" s="66"/>
      <c r="H4" s="22"/>
    </row>
    <row r="5" customFormat="false" ht="23.25" hidden="false" customHeight="true" outlineLevel="0" collapsed="false">
      <c r="A5" s="8" t="s">
        <v>3</v>
      </c>
      <c r="B5" s="8" t="s">
        <v>4</v>
      </c>
      <c r="C5" s="8" t="s">
        <v>5</v>
      </c>
      <c r="D5" s="8" t="s">
        <v>137</v>
      </c>
      <c r="E5" s="8"/>
      <c r="F5" s="8"/>
      <c r="G5" s="8"/>
      <c r="H5" s="8" t="s">
        <v>7</v>
      </c>
    </row>
    <row r="6" customFormat="false" ht="48" hidden="false" customHeight="true" outlineLevel="0" collapsed="false">
      <c r="A6" s="8"/>
      <c r="B6" s="8"/>
      <c r="C6" s="8"/>
      <c r="D6" s="44" t="s">
        <v>87</v>
      </c>
      <c r="E6" s="44" t="s">
        <v>138</v>
      </c>
      <c r="F6" s="44" t="s">
        <v>89</v>
      </c>
      <c r="G6" s="44" t="s">
        <v>90</v>
      </c>
      <c r="H6" s="8"/>
    </row>
    <row r="7" customFormat="false" ht="30" hidden="false" customHeight="false" outlineLevel="0" collapsed="false">
      <c r="A7" s="29" t="s">
        <v>91</v>
      </c>
      <c r="B7" s="67" t="s">
        <v>139</v>
      </c>
      <c r="C7" s="29"/>
      <c r="D7" s="68"/>
      <c r="E7" s="68"/>
      <c r="F7" s="68"/>
      <c r="G7" s="68"/>
      <c r="H7" s="31"/>
    </row>
    <row r="8" customFormat="false" ht="15.5" hidden="false" customHeight="false" outlineLevel="0" collapsed="false">
      <c r="A8" s="29" t="n">
        <v>1</v>
      </c>
      <c r="B8" s="69" t="s">
        <v>140</v>
      </c>
      <c r="C8" s="12"/>
      <c r="D8" s="13"/>
      <c r="E8" s="13"/>
      <c r="F8" s="13"/>
      <c r="G8" s="13"/>
      <c r="H8" s="31"/>
    </row>
    <row r="9" customFormat="false" ht="15.5" hidden="false" customHeight="false" outlineLevel="0" collapsed="false">
      <c r="A9" s="70"/>
      <c r="B9" s="15" t="s">
        <v>9</v>
      </c>
      <c r="C9" s="16" t="s">
        <v>10</v>
      </c>
      <c r="D9" s="13" t="n">
        <v>190</v>
      </c>
      <c r="E9" s="13" t="n">
        <v>320</v>
      </c>
      <c r="F9" s="13" t="n">
        <v>400</v>
      </c>
      <c r="G9" s="13"/>
      <c r="H9" s="31"/>
    </row>
    <row r="10" customFormat="false" ht="15.5" hidden="false" customHeight="false" outlineLevel="0" collapsed="false">
      <c r="A10" s="70"/>
      <c r="B10" s="15" t="s">
        <v>11</v>
      </c>
      <c r="C10" s="16" t="s">
        <v>10</v>
      </c>
      <c r="D10" s="13" t="n">
        <v>160</v>
      </c>
      <c r="E10" s="13" t="s">
        <v>141</v>
      </c>
      <c r="F10" s="13" t="n">
        <v>360</v>
      </c>
      <c r="G10" s="13"/>
      <c r="H10" s="31"/>
    </row>
    <row r="11" customFormat="false" ht="15.5" hidden="false" customHeight="false" outlineLevel="0" collapsed="false">
      <c r="A11" s="70"/>
      <c r="B11" s="15" t="s">
        <v>12</v>
      </c>
      <c r="C11" s="16" t="s">
        <v>10</v>
      </c>
      <c r="D11" s="13" t="n">
        <v>110</v>
      </c>
      <c r="E11" s="13" t="n">
        <v>260</v>
      </c>
      <c r="F11" s="13" t="n">
        <v>320</v>
      </c>
      <c r="G11" s="13"/>
      <c r="H11" s="31"/>
    </row>
    <row r="12" s="37" customFormat="true" ht="15.5" hidden="false" customHeight="false" outlineLevel="0" collapsed="false">
      <c r="A12" s="70"/>
      <c r="B12" s="15" t="s">
        <v>13</v>
      </c>
      <c r="C12" s="16" t="s">
        <v>10</v>
      </c>
      <c r="D12" s="13" t="n">
        <v>100</v>
      </c>
      <c r="E12" s="13" t="n">
        <v>220</v>
      </c>
      <c r="F12" s="13" t="n">
        <v>280</v>
      </c>
      <c r="G12" s="13"/>
      <c r="H12" s="36"/>
    </row>
    <row r="13" customFormat="false" ht="15.5" hidden="false" customHeight="false" outlineLevel="0" collapsed="false">
      <c r="A13" s="29" t="n">
        <v>2</v>
      </c>
      <c r="B13" s="11" t="s">
        <v>68</v>
      </c>
      <c r="C13" s="12"/>
      <c r="D13" s="13"/>
      <c r="E13" s="13"/>
      <c r="F13" s="13"/>
      <c r="G13" s="13"/>
      <c r="H13" s="31"/>
    </row>
    <row r="14" customFormat="false" ht="15.5" hidden="false" customHeight="false" outlineLevel="0" collapsed="false">
      <c r="A14" s="70"/>
      <c r="B14" s="15" t="s">
        <v>142</v>
      </c>
      <c r="C14" s="16" t="s">
        <v>70</v>
      </c>
      <c r="D14" s="13" t="n">
        <v>240</v>
      </c>
      <c r="E14" s="13" t="n">
        <v>310</v>
      </c>
      <c r="F14" s="13" t="n">
        <v>460</v>
      </c>
      <c r="G14" s="13"/>
      <c r="H14" s="31"/>
    </row>
    <row r="15" customFormat="false" ht="31" hidden="false" customHeight="false" outlineLevel="0" collapsed="false">
      <c r="A15" s="70"/>
      <c r="B15" s="71" t="s">
        <v>143</v>
      </c>
      <c r="C15" s="19"/>
      <c r="D15" s="13"/>
      <c r="E15" s="13"/>
      <c r="F15" s="13"/>
      <c r="G15" s="13"/>
      <c r="H15" s="31"/>
    </row>
    <row r="16" customFormat="false" ht="15.5" hidden="false" customHeight="false" outlineLevel="0" collapsed="false">
      <c r="A16" s="70"/>
      <c r="B16" s="15" t="s">
        <v>27</v>
      </c>
      <c r="C16" s="16" t="s">
        <v>10</v>
      </c>
      <c r="D16" s="13" t="n">
        <v>320</v>
      </c>
      <c r="E16" s="13" t="n">
        <v>400</v>
      </c>
      <c r="F16" s="13" t="n">
        <v>500</v>
      </c>
      <c r="G16" s="13"/>
      <c r="H16" s="31"/>
    </row>
    <row r="17" customFormat="false" ht="15.5" hidden="false" customHeight="false" outlineLevel="0" collapsed="false">
      <c r="A17" s="70"/>
      <c r="B17" s="15" t="s">
        <v>144</v>
      </c>
      <c r="C17" s="16" t="s">
        <v>10</v>
      </c>
      <c r="D17" s="13" t="n">
        <v>280</v>
      </c>
      <c r="E17" s="13" t="n">
        <v>360</v>
      </c>
      <c r="F17" s="13" t="n">
        <v>450</v>
      </c>
      <c r="G17" s="13"/>
      <c r="H17" s="31"/>
    </row>
    <row r="18" customFormat="false" ht="15.5" hidden="false" customHeight="false" outlineLevel="0" collapsed="false">
      <c r="A18" s="70"/>
      <c r="B18" s="15" t="s">
        <v>145</v>
      </c>
      <c r="C18" s="16" t="s">
        <v>10</v>
      </c>
      <c r="D18" s="13" t="n">
        <v>280</v>
      </c>
      <c r="E18" s="13" t="n">
        <v>360</v>
      </c>
      <c r="F18" s="13" t="n">
        <v>450</v>
      </c>
      <c r="G18" s="13"/>
      <c r="H18" s="31"/>
    </row>
    <row r="19" customFormat="false" ht="15.5" hidden="false" customHeight="false" outlineLevel="0" collapsed="false">
      <c r="A19" s="70"/>
      <c r="B19" s="15" t="s">
        <v>108</v>
      </c>
      <c r="C19" s="16" t="s">
        <v>10</v>
      </c>
      <c r="D19" s="13" t="n">
        <v>250</v>
      </c>
      <c r="E19" s="13" t="n">
        <v>320</v>
      </c>
      <c r="F19" s="13" t="n">
        <v>400</v>
      </c>
      <c r="G19" s="13"/>
      <c r="H19" s="31"/>
    </row>
    <row r="20" customFormat="false" ht="15.5" hidden="false" customHeight="false" outlineLevel="0" collapsed="false">
      <c r="A20" s="70"/>
      <c r="B20" s="15" t="s">
        <v>146</v>
      </c>
      <c r="C20" s="16" t="s">
        <v>10</v>
      </c>
      <c r="D20" s="13" t="n">
        <v>100</v>
      </c>
      <c r="E20" s="13" t="n">
        <v>150</v>
      </c>
      <c r="F20" s="13" t="n">
        <v>200</v>
      </c>
      <c r="G20" s="13"/>
      <c r="H20" s="31"/>
    </row>
    <row r="21" customFormat="false" ht="15.5" hidden="false" customHeight="false" outlineLevel="0" collapsed="false">
      <c r="A21" s="29" t="n">
        <v>3</v>
      </c>
      <c r="B21" s="11" t="s">
        <v>26</v>
      </c>
      <c r="C21" s="12"/>
      <c r="D21" s="13"/>
      <c r="E21" s="13"/>
      <c r="F21" s="13"/>
      <c r="G21" s="13"/>
      <c r="H21" s="31"/>
    </row>
    <row r="22" customFormat="false" ht="15.5" hidden="false" customHeight="false" outlineLevel="0" collapsed="false">
      <c r="A22" s="70"/>
      <c r="B22" s="15" t="s">
        <v>27</v>
      </c>
      <c r="C22" s="16" t="s">
        <v>10</v>
      </c>
      <c r="D22" s="13" t="n">
        <v>260</v>
      </c>
      <c r="E22" s="13" t="n">
        <v>320</v>
      </c>
      <c r="F22" s="13" t="n">
        <v>400</v>
      </c>
      <c r="G22" s="13"/>
      <c r="H22" s="31"/>
    </row>
    <row r="23" customFormat="false" ht="15.5" hidden="false" customHeight="false" outlineLevel="0" collapsed="false">
      <c r="A23" s="70"/>
      <c r="B23" s="15" t="s">
        <v>144</v>
      </c>
      <c r="C23" s="16" t="s">
        <v>10</v>
      </c>
      <c r="D23" s="13" t="n">
        <v>220</v>
      </c>
      <c r="E23" s="13" t="n">
        <v>290</v>
      </c>
      <c r="F23" s="13" t="n">
        <v>360</v>
      </c>
      <c r="G23" s="13"/>
      <c r="H23" s="31"/>
    </row>
    <row r="24" customFormat="false" ht="31" hidden="false" customHeight="false" outlineLevel="0" collapsed="false">
      <c r="A24" s="70"/>
      <c r="B24" s="15" t="s">
        <v>147</v>
      </c>
      <c r="C24" s="16" t="s">
        <v>10</v>
      </c>
      <c r="D24" s="13" t="n">
        <v>170</v>
      </c>
      <c r="E24" s="13" t="n">
        <v>220</v>
      </c>
      <c r="F24" s="13" t="n">
        <v>280</v>
      </c>
      <c r="G24" s="13"/>
      <c r="H24" s="31"/>
    </row>
    <row r="25" customFormat="false" ht="20.25" hidden="false" customHeight="true" outlineLevel="0" collapsed="false">
      <c r="A25" s="70"/>
      <c r="B25" s="15" t="s">
        <v>32</v>
      </c>
      <c r="C25" s="16" t="s">
        <v>10</v>
      </c>
      <c r="D25" s="13" t="n">
        <v>100</v>
      </c>
      <c r="E25" s="13" t="n">
        <v>150</v>
      </c>
      <c r="F25" s="13" t="n">
        <v>200</v>
      </c>
      <c r="G25" s="13"/>
      <c r="H25" s="31"/>
    </row>
    <row r="26" customFormat="false" ht="15.5" hidden="false" customHeight="false" outlineLevel="0" collapsed="false">
      <c r="A26" s="29" t="n">
        <v>4</v>
      </c>
      <c r="B26" s="11" t="s">
        <v>148</v>
      </c>
      <c r="C26" s="12"/>
      <c r="D26" s="13"/>
      <c r="E26" s="13"/>
      <c r="F26" s="13"/>
      <c r="G26" s="13"/>
      <c r="H26" s="31"/>
    </row>
    <row r="27" customFormat="false" ht="15.5" hidden="false" customHeight="false" outlineLevel="0" collapsed="false">
      <c r="A27" s="70"/>
      <c r="B27" s="15" t="s">
        <v>27</v>
      </c>
      <c r="C27" s="16" t="s">
        <v>10</v>
      </c>
      <c r="D27" s="13" t="n">
        <v>260</v>
      </c>
      <c r="E27" s="13" t="n">
        <v>320</v>
      </c>
      <c r="F27" s="13" t="n">
        <v>400</v>
      </c>
      <c r="G27" s="13"/>
      <c r="H27" s="31"/>
    </row>
    <row r="28" customFormat="false" ht="15.5" hidden="false" customHeight="false" outlineLevel="0" collapsed="false">
      <c r="A28" s="70"/>
      <c r="B28" s="15" t="s">
        <v>75</v>
      </c>
      <c r="C28" s="16" t="s">
        <v>10</v>
      </c>
      <c r="D28" s="13" t="n">
        <v>224</v>
      </c>
      <c r="E28" s="13" t="n">
        <v>290</v>
      </c>
      <c r="F28" s="13" t="n">
        <v>360</v>
      </c>
      <c r="G28" s="13"/>
      <c r="H28" s="31"/>
    </row>
    <row r="29" customFormat="false" ht="31" hidden="false" customHeight="false" outlineLevel="0" collapsed="false">
      <c r="A29" s="70"/>
      <c r="B29" s="15" t="s">
        <v>149</v>
      </c>
      <c r="C29" s="16" t="s">
        <v>10</v>
      </c>
      <c r="D29" s="13" t="n">
        <v>200</v>
      </c>
      <c r="E29" s="13" t="n">
        <v>260</v>
      </c>
      <c r="F29" s="13" t="n">
        <v>320</v>
      </c>
      <c r="G29" s="13"/>
      <c r="H29" s="31"/>
    </row>
    <row r="30" customFormat="false" ht="25.5" hidden="false" customHeight="true" outlineLevel="0" collapsed="false">
      <c r="A30" s="70"/>
      <c r="B30" s="15" t="s">
        <v>32</v>
      </c>
      <c r="C30" s="16" t="s">
        <v>10</v>
      </c>
      <c r="D30" s="13" t="n">
        <v>100</v>
      </c>
      <c r="E30" s="13" t="n">
        <v>150</v>
      </c>
      <c r="F30" s="13" t="n">
        <v>200</v>
      </c>
      <c r="G30" s="13"/>
      <c r="H30" s="31"/>
    </row>
    <row r="31" customFormat="false" ht="30" hidden="false" customHeight="false" outlineLevel="0" collapsed="false">
      <c r="A31" s="29" t="s">
        <v>109</v>
      </c>
      <c r="B31" s="67" t="s">
        <v>150</v>
      </c>
      <c r="C31" s="29"/>
      <c r="D31" s="13"/>
      <c r="E31" s="13"/>
      <c r="F31" s="13"/>
      <c r="G31" s="68"/>
      <c r="H31" s="31"/>
    </row>
    <row r="32" customFormat="false" ht="15.5" hidden="false" customHeight="false" outlineLevel="0" collapsed="false">
      <c r="A32" s="29" t="n">
        <v>1</v>
      </c>
      <c r="B32" s="11" t="s">
        <v>151</v>
      </c>
      <c r="C32" s="12"/>
      <c r="D32" s="13"/>
      <c r="E32" s="13"/>
      <c r="F32" s="13"/>
      <c r="G32" s="13"/>
      <c r="H32" s="31"/>
    </row>
    <row r="33" customFormat="false" ht="68.25" hidden="false" customHeight="true" outlineLevel="0" collapsed="false">
      <c r="A33" s="70"/>
      <c r="B33" s="15" t="s">
        <v>152</v>
      </c>
      <c r="C33" s="70" t="s">
        <v>153</v>
      </c>
      <c r="D33" s="13"/>
      <c r="E33" s="13"/>
      <c r="F33" s="13" t="n">
        <v>250</v>
      </c>
      <c r="G33" s="13" t="n">
        <v>500</v>
      </c>
      <c r="H33" s="31"/>
    </row>
    <row r="34" customFormat="false" ht="93" hidden="false" customHeight="false" outlineLevel="0" collapsed="false">
      <c r="A34" s="70"/>
      <c r="B34" s="15" t="s">
        <v>154</v>
      </c>
      <c r="C34" s="72" t="s">
        <v>10</v>
      </c>
      <c r="D34" s="13"/>
      <c r="E34" s="13" t="n">
        <v>50</v>
      </c>
      <c r="F34" s="13" t="n">
        <v>100</v>
      </c>
      <c r="G34" s="13" t="n">
        <v>150</v>
      </c>
      <c r="H34" s="31"/>
    </row>
    <row r="35" customFormat="false" ht="15.5" hidden="false" customHeight="false" outlineLevel="0" collapsed="false">
      <c r="A35" s="29" t="n">
        <v>2</v>
      </c>
      <c r="B35" s="11" t="s">
        <v>155</v>
      </c>
      <c r="C35" s="12"/>
      <c r="D35" s="13"/>
      <c r="E35" s="13"/>
      <c r="F35" s="13"/>
      <c r="G35" s="13"/>
      <c r="H35" s="31"/>
    </row>
    <row r="36" customFormat="false" ht="46.5" hidden="false" customHeight="false" outlineLevel="0" collapsed="false">
      <c r="A36" s="70"/>
      <c r="B36" s="15" t="s">
        <v>156</v>
      </c>
      <c r="C36" s="16" t="s">
        <v>10</v>
      </c>
      <c r="D36" s="13"/>
      <c r="E36" s="13" t="n">
        <v>50</v>
      </c>
      <c r="F36" s="13" t="n">
        <v>100</v>
      </c>
      <c r="G36" s="13" t="n">
        <v>150</v>
      </c>
      <c r="H36" s="31"/>
    </row>
    <row r="37" customFormat="false" ht="31" hidden="false" customHeight="false" outlineLevel="0" collapsed="false">
      <c r="A37" s="70"/>
      <c r="B37" s="15" t="s">
        <v>157</v>
      </c>
      <c r="C37" s="16" t="s">
        <v>10</v>
      </c>
      <c r="D37" s="13"/>
      <c r="E37" s="13" t="n">
        <v>100</v>
      </c>
      <c r="F37" s="13" t="n">
        <v>150</v>
      </c>
      <c r="G37" s="13" t="n">
        <v>200</v>
      </c>
      <c r="H37" s="31"/>
    </row>
    <row r="38" customFormat="false" ht="63" hidden="false" customHeight="true" outlineLevel="0" collapsed="false">
      <c r="A38" s="70"/>
      <c r="B38" s="15" t="s">
        <v>158</v>
      </c>
      <c r="C38" s="73" t="s">
        <v>159</v>
      </c>
      <c r="D38" s="73"/>
      <c r="E38" s="73"/>
      <c r="F38" s="73"/>
      <c r="G38" s="73"/>
      <c r="H38" s="73"/>
    </row>
    <row r="39" customFormat="false" ht="15.5" hidden="false" customHeight="false" outlineLevel="0" collapsed="false">
      <c r="A39" s="29" t="s">
        <v>128</v>
      </c>
      <c r="B39" s="67" t="s">
        <v>129</v>
      </c>
      <c r="C39" s="29"/>
      <c r="D39" s="13"/>
      <c r="E39" s="13"/>
      <c r="F39" s="13"/>
      <c r="G39" s="68"/>
      <c r="H39" s="31"/>
    </row>
    <row r="40" customFormat="false" ht="15.5" hidden="false" customHeight="false" outlineLevel="0" collapsed="false">
      <c r="A40" s="29" t="n">
        <v>1</v>
      </c>
      <c r="B40" s="11" t="s">
        <v>160</v>
      </c>
      <c r="C40" s="12"/>
      <c r="D40" s="13"/>
      <c r="E40" s="13"/>
      <c r="F40" s="13"/>
      <c r="G40" s="13"/>
      <c r="H40" s="31"/>
    </row>
    <row r="41" customFormat="false" ht="15.5" hidden="false" customHeight="false" outlineLevel="0" collapsed="false">
      <c r="A41" s="29"/>
      <c r="B41" s="15" t="s">
        <v>161</v>
      </c>
      <c r="C41" s="16" t="s">
        <v>131</v>
      </c>
      <c r="D41" s="17" t="n">
        <v>400</v>
      </c>
      <c r="E41" s="17" t="n">
        <v>450</v>
      </c>
      <c r="F41" s="17" t="n">
        <v>600</v>
      </c>
      <c r="G41" s="13"/>
      <c r="H41" s="31"/>
    </row>
    <row r="42" customFormat="false" ht="15.5" hidden="false" customHeight="false" outlineLevel="0" collapsed="false">
      <c r="A42" s="29"/>
      <c r="B42" s="15" t="s">
        <v>162</v>
      </c>
      <c r="C42" s="16" t="s">
        <v>131</v>
      </c>
      <c r="D42" s="17" t="n">
        <v>250</v>
      </c>
      <c r="E42" s="17" t="n">
        <v>300</v>
      </c>
      <c r="F42" s="17" t="n">
        <v>450</v>
      </c>
      <c r="G42" s="13"/>
      <c r="H42" s="31"/>
    </row>
    <row r="43" customFormat="false" ht="15.5" hidden="false" customHeight="false" outlineLevel="0" collapsed="false">
      <c r="A43" s="29"/>
      <c r="B43" s="15" t="s">
        <v>163</v>
      </c>
      <c r="C43" s="16" t="s">
        <v>131</v>
      </c>
      <c r="D43" s="17" t="n">
        <v>150</v>
      </c>
      <c r="E43" s="17" t="n">
        <v>200</v>
      </c>
      <c r="F43" s="17" t="n">
        <v>300</v>
      </c>
      <c r="G43" s="13"/>
      <c r="H43" s="31"/>
    </row>
    <row r="44" customFormat="false" ht="30" hidden="false" customHeight="false" outlineLevel="0" collapsed="false">
      <c r="A44" s="29" t="n">
        <v>2</v>
      </c>
      <c r="B44" s="11" t="s">
        <v>164</v>
      </c>
      <c r="C44" s="12"/>
      <c r="D44" s="74"/>
      <c r="E44" s="74"/>
      <c r="F44" s="74"/>
      <c r="G44" s="13"/>
      <c r="H44" s="31"/>
    </row>
    <row r="45" customFormat="false" ht="15.5" hidden="false" customHeight="false" outlineLevel="0" collapsed="false">
      <c r="A45" s="70"/>
      <c r="B45" s="15" t="s">
        <v>161</v>
      </c>
      <c r="C45" s="16" t="s">
        <v>131</v>
      </c>
      <c r="D45" s="17" t="n">
        <v>500</v>
      </c>
      <c r="E45" s="17" t="n">
        <v>600</v>
      </c>
      <c r="F45" s="17" t="n">
        <v>800</v>
      </c>
      <c r="G45" s="13"/>
      <c r="H45" s="31"/>
    </row>
    <row r="46" customFormat="false" ht="15.5" hidden="false" customHeight="false" outlineLevel="0" collapsed="false">
      <c r="A46" s="70"/>
      <c r="B46" s="15" t="s">
        <v>162</v>
      </c>
      <c r="C46" s="16" t="s">
        <v>131</v>
      </c>
      <c r="D46" s="17" t="n">
        <v>350</v>
      </c>
      <c r="E46" s="17" t="n">
        <v>400</v>
      </c>
      <c r="F46" s="17" t="n">
        <v>600</v>
      </c>
      <c r="G46" s="13"/>
      <c r="H46" s="31"/>
    </row>
    <row r="47" customFormat="false" ht="15.5" hidden="false" customHeight="false" outlineLevel="0" collapsed="false">
      <c r="A47" s="70"/>
      <c r="B47" s="15" t="s">
        <v>163</v>
      </c>
      <c r="C47" s="16" t="s">
        <v>131</v>
      </c>
      <c r="D47" s="17" t="n">
        <v>250</v>
      </c>
      <c r="E47" s="17" t="n">
        <v>300</v>
      </c>
      <c r="F47" s="17" t="n">
        <v>400</v>
      </c>
      <c r="G47" s="13"/>
      <c r="H47" s="31"/>
    </row>
    <row r="48" customFormat="false" ht="15.5" hidden="false" customHeight="false" outlineLevel="0" collapsed="false">
      <c r="A48" s="70"/>
      <c r="B48" s="15" t="s">
        <v>165</v>
      </c>
      <c r="C48" s="16" t="s">
        <v>131</v>
      </c>
      <c r="D48" s="17" t="n">
        <v>150</v>
      </c>
      <c r="E48" s="17" t="n">
        <v>200</v>
      </c>
      <c r="F48" s="17" t="n">
        <v>250</v>
      </c>
      <c r="G48" s="13"/>
      <c r="H48" s="31"/>
    </row>
    <row r="49" customFormat="false" ht="26.25" hidden="false" customHeight="true" outlineLevel="0" collapsed="false">
      <c r="A49" s="29" t="s">
        <v>166</v>
      </c>
      <c r="B49" s="75" t="s">
        <v>167</v>
      </c>
      <c r="C49" s="75"/>
      <c r="D49" s="75"/>
      <c r="E49" s="75"/>
      <c r="F49" s="75"/>
      <c r="G49" s="75"/>
      <c r="H49" s="75"/>
    </row>
    <row r="50" customFormat="false" ht="119.25" hidden="false" customHeight="true" outlineLevel="0" collapsed="false">
      <c r="A50" s="29" t="n">
        <v>1</v>
      </c>
      <c r="B50" s="76" t="s">
        <v>168</v>
      </c>
      <c r="C50" s="76"/>
      <c r="D50" s="76"/>
      <c r="E50" s="76"/>
      <c r="F50" s="76"/>
      <c r="G50" s="76"/>
      <c r="H50" s="76"/>
    </row>
    <row r="51" customFormat="false" ht="86.25" hidden="false" customHeight="true" outlineLevel="0" collapsed="false">
      <c r="A51" s="77" t="n">
        <v>2</v>
      </c>
      <c r="B51" s="78" t="s">
        <v>169</v>
      </c>
      <c r="C51" s="78"/>
      <c r="D51" s="78"/>
      <c r="E51" s="78"/>
      <c r="F51" s="78"/>
      <c r="G51" s="78"/>
      <c r="H51" s="78"/>
    </row>
    <row r="52" customFormat="false" ht="55.5" hidden="false" customHeight="true" outlineLevel="0" collapsed="false">
      <c r="A52" s="29" t="s">
        <v>170</v>
      </c>
      <c r="B52" s="79" t="s">
        <v>171</v>
      </c>
      <c r="C52" s="79"/>
      <c r="D52" s="79"/>
      <c r="E52" s="79"/>
      <c r="F52" s="79"/>
      <c r="G52" s="79"/>
      <c r="H52" s="79"/>
    </row>
  </sheetData>
  <mergeCells count="13">
    <mergeCell ref="A1:H1"/>
    <mergeCell ref="A2:H2"/>
    <mergeCell ref="A3:H3"/>
    <mergeCell ref="A5:A6"/>
    <mergeCell ref="B5:B6"/>
    <mergeCell ref="C5:C6"/>
    <mergeCell ref="D5:G5"/>
    <mergeCell ref="H5:H6"/>
    <mergeCell ref="C38:H38"/>
    <mergeCell ref="B49:H49"/>
    <mergeCell ref="B50:H50"/>
    <mergeCell ref="B51:H51"/>
    <mergeCell ref="B52:H52"/>
  </mergeCells>
  <printOptions headings="false" gridLines="false" gridLinesSet="true" horizontalCentered="false" verticalCentered="false"/>
  <pageMargins left="0.472222222222222" right="0.196527777777778" top="0.19652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3" activeCellId="0" sqref="A3:H3"/>
    </sheetView>
  </sheetViews>
  <sheetFormatPr defaultColWidth="9.171875" defaultRowHeight="15.5" zeroHeight="false" outlineLevelRow="0" outlineLevelCol="0"/>
  <cols>
    <col collapsed="false" customWidth="true" hidden="false" outlineLevel="0" max="1" min="1" style="80" width="4.99"/>
    <col collapsed="false" customWidth="true" hidden="false" outlineLevel="0" max="2" min="2" style="66" width="41.81"/>
    <col collapsed="false" customWidth="true" hidden="false" outlineLevel="0" max="3" min="3" style="66" width="13.17"/>
    <col collapsed="false" customWidth="true" hidden="false" outlineLevel="0" max="7" min="4" style="66" width="14.26"/>
    <col collapsed="false" customWidth="true" hidden="false" outlineLevel="0" max="8" min="8" style="66" width="12.72"/>
    <col collapsed="false" customWidth="false" hidden="false" outlineLevel="0" max="257" min="9" style="66" width="9.17"/>
  </cols>
  <sheetData>
    <row r="1" customFormat="false" ht="15.5" hidden="false" customHeight="true" outlineLevel="0" collapsed="false">
      <c r="A1" s="81" t="s">
        <v>172</v>
      </c>
      <c r="B1" s="81"/>
      <c r="C1" s="81"/>
      <c r="D1" s="81"/>
      <c r="E1" s="81"/>
      <c r="F1" s="81"/>
      <c r="G1" s="81"/>
      <c r="H1" s="81"/>
    </row>
    <row r="2" customFormat="false" ht="81.75" hidden="false" customHeight="true" outlineLevel="0" collapsed="false">
      <c r="A2" s="41" t="s">
        <v>173</v>
      </c>
      <c r="B2" s="41"/>
      <c r="C2" s="41"/>
      <c r="D2" s="41"/>
      <c r="E2" s="41"/>
      <c r="F2" s="41"/>
      <c r="G2" s="41"/>
      <c r="H2" s="41"/>
    </row>
    <row r="3" customFormat="false" ht="15.5" hidden="false" customHeight="true" outlineLevel="0" collapsed="false">
      <c r="A3" s="42" t="str">
        <f aca="false">+'TN THPT'!A3:E3</f>
        <v>(Kèm theo Nghị quyết số ……/2025/NQ-HĐND ngày……/……./2025 của Hội đồng nhân dân tỉnh Quảng Ngãi)</v>
      </c>
      <c r="B3" s="42"/>
      <c r="C3" s="42"/>
      <c r="D3" s="42"/>
      <c r="E3" s="42"/>
      <c r="F3" s="42"/>
      <c r="G3" s="42"/>
      <c r="H3" s="42"/>
    </row>
    <row r="4" s="43" customFormat="true" ht="15.5" hidden="false" customHeight="false" outlineLevel="0" collapsed="false">
      <c r="A4" s="80"/>
      <c r="B4" s="66"/>
      <c r="C4" s="66"/>
      <c r="D4" s="66"/>
      <c r="E4" s="66"/>
      <c r="F4" s="66"/>
      <c r="G4" s="66"/>
      <c r="H4" s="66"/>
    </row>
    <row r="5" customFormat="false" ht="27.75" hidden="false" customHeight="true" outlineLevel="0" collapsed="false">
      <c r="A5" s="9" t="s">
        <v>3</v>
      </c>
      <c r="B5" s="9" t="s">
        <v>4</v>
      </c>
      <c r="C5" s="9" t="s">
        <v>5</v>
      </c>
      <c r="D5" s="8" t="s">
        <v>137</v>
      </c>
      <c r="E5" s="8"/>
      <c r="F5" s="8"/>
      <c r="G5" s="8"/>
      <c r="H5" s="9" t="s">
        <v>7</v>
      </c>
    </row>
    <row r="6" customFormat="false" ht="48" hidden="false" customHeight="true" outlineLevel="0" collapsed="false">
      <c r="A6" s="9"/>
      <c r="B6" s="9"/>
      <c r="C6" s="9"/>
      <c r="D6" s="44" t="s">
        <v>87</v>
      </c>
      <c r="E6" s="44" t="s">
        <v>138</v>
      </c>
      <c r="F6" s="44" t="s">
        <v>89</v>
      </c>
      <c r="G6" s="44" t="s">
        <v>90</v>
      </c>
      <c r="H6" s="9"/>
    </row>
    <row r="7" customFormat="false" ht="30" hidden="false" customHeight="false" outlineLevel="0" collapsed="false">
      <c r="A7" s="82" t="s">
        <v>91</v>
      </c>
      <c r="B7" s="83" t="s">
        <v>92</v>
      </c>
      <c r="C7" s="84"/>
      <c r="D7" s="85"/>
      <c r="E7" s="85"/>
      <c r="F7" s="85"/>
      <c r="G7" s="85"/>
      <c r="H7" s="86"/>
    </row>
    <row r="8" customFormat="false" ht="15.5" hidden="false" customHeight="false" outlineLevel="0" collapsed="false">
      <c r="A8" s="82" t="n">
        <v>1</v>
      </c>
      <c r="B8" s="87" t="s">
        <v>174</v>
      </c>
      <c r="C8" s="88"/>
      <c r="D8" s="85"/>
      <c r="E8" s="85"/>
      <c r="F8" s="85"/>
      <c r="G8" s="85"/>
      <c r="H8" s="86"/>
    </row>
    <row r="9" customFormat="false" ht="15.5" hidden="false" customHeight="false" outlineLevel="0" collapsed="false">
      <c r="A9" s="84"/>
      <c r="B9" s="89" t="s">
        <v>9</v>
      </c>
      <c r="C9" s="90" t="s">
        <v>10</v>
      </c>
      <c r="D9" s="85" t="n">
        <v>190</v>
      </c>
      <c r="E9" s="85" t="n">
        <v>320</v>
      </c>
      <c r="F9" s="85" t="n">
        <v>400</v>
      </c>
      <c r="G9" s="85"/>
      <c r="H9" s="86"/>
    </row>
    <row r="10" customFormat="false" ht="15.5" hidden="false" customHeight="false" outlineLevel="0" collapsed="false">
      <c r="A10" s="84"/>
      <c r="B10" s="89" t="s">
        <v>11</v>
      </c>
      <c r="C10" s="90" t="s">
        <v>10</v>
      </c>
      <c r="D10" s="85" t="n">
        <v>160</v>
      </c>
      <c r="E10" s="85" t="n">
        <v>290</v>
      </c>
      <c r="F10" s="85" t="n">
        <v>360</v>
      </c>
      <c r="G10" s="85"/>
      <c r="H10" s="86"/>
    </row>
    <row r="11" customFormat="false" ht="15.5" hidden="false" customHeight="false" outlineLevel="0" collapsed="false">
      <c r="A11" s="84"/>
      <c r="B11" s="89" t="s">
        <v>12</v>
      </c>
      <c r="C11" s="90" t="s">
        <v>10</v>
      </c>
      <c r="D11" s="85" t="n">
        <v>110</v>
      </c>
      <c r="E11" s="85" t="n">
        <v>260</v>
      </c>
      <c r="F11" s="85" t="n">
        <v>320</v>
      </c>
      <c r="G11" s="85"/>
      <c r="H11" s="86"/>
    </row>
    <row r="12" s="92" customFormat="true" ht="15.5" hidden="false" customHeight="false" outlineLevel="0" collapsed="false">
      <c r="A12" s="84"/>
      <c r="B12" s="89" t="s">
        <v>13</v>
      </c>
      <c r="C12" s="90" t="s">
        <v>10</v>
      </c>
      <c r="D12" s="85" t="n">
        <v>100</v>
      </c>
      <c r="E12" s="85" t="n">
        <v>220</v>
      </c>
      <c r="F12" s="85" t="n">
        <v>280</v>
      </c>
      <c r="G12" s="85"/>
      <c r="H12" s="91"/>
    </row>
    <row r="13" customFormat="false" ht="15.5" hidden="false" customHeight="false" outlineLevel="0" collapsed="false">
      <c r="A13" s="82" t="n">
        <v>2</v>
      </c>
      <c r="B13" s="87" t="s">
        <v>68</v>
      </c>
      <c r="C13" s="88"/>
      <c r="D13" s="85"/>
      <c r="E13" s="85"/>
      <c r="F13" s="85"/>
      <c r="G13" s="85"/>
      <c r="H13" s="86"/>
    </row>
    <row r="14" customFormat="false" ht="15.5" hidden="false" customHeight="false" outlineLevel="0" collapsed="false">
      <c r="A14" s="84"/>
      <c r="B14" s="89" t="s">
        <v>142</v>
      </c>
      <c r="C14" s="90" t="s">
        <v>70</v>
      </c>
      <c r="D14" s="85" t="n">
        <v>240</v>
      </c>
      <c r="E14" s="85" t="n">
        <v>310</v>
      </c>
      <c r="F14" s="85" t="n">
        <v>460</v>
      </c>
      <c r="G14" s="85"/>
      <c r="H14" s="86"/>
    </row>
    <row r="15" customFormat="false" ht="31" hidden="false" customHeight="false" outlineLevel="0" collapsed="false">
      <c r="A15" s="84"/>
      <c r="B15" s="93" t="s">
        <v>143</v>
      </c>
      <c r="C15" s="94"/>
      <c r="D15" s="85"/>
      <c r="E15" s="85"/>
      <c r="F15" s="85"/>
      <c r="G15" s="85"/>
      <c r="H15" s="86"/>
    </row>
    <row r="16" customFormat="false" ht="15.5" hidden="false" customHeight="false" outlineLevel="0" collapsed="false">
      <c r="A16" s="84"/>
      <c r="B16" s="89" t="s">
        <v>27</v>
      </c>
      <c r="C16" s="90" t="s">
        <v>10</v>
      </c>
      <c r="D16" s="95" t="n">
        <v>320</v>
      </c>
      <c r="E16" s="95" t="n">
        <v>400</v>
      </c>
      <c r="F16" s="85" t="n">
        <v>500</v>
      </c>
      <c r="G16" s="85"/>
      <c r="H16" s="86"/>
    </row>
    <row r="17" customFormat="false" ht="15.5" hidden="false" customHeight="false" outlineLevel="0" collapsed="false">
      <c r="A17" s="84"/>
      <c r="B17" s="89" t="s">
        <v>144</v>
      </c>
      <c r="C17" s="90" t="s">
        <v>10</v>
      </c>
      <c r="D17" s="95" t="n">
        <v>280</v>
      </c>
      <c r="E17" s="95" t="n">
        <v>360</v>
      </c>
      <c r="F17" s="85" t="n">
        <v>450</v>
      </c>
      <c r="G17" s="85"/>
      <c r="H17" s="86"/>
    </row>
    <row r="18" customFormat="false" ht="15.5" hidden="false" customHeight="false" outlineLevel="0" collapsed="false">
      <c r="A18" s="84"/>
      <c r="B18" s="89" t="s">
        <v>145</v>
      </c>
      <c r="C18" s="90" t="s">
        <v>10</v>
      </c>
      <c r="D18" s="95" t="n">
        <v>280</v>
      </c>
      <c r="E18" s="95" t="n">
        <v>360</v>
      </c>
      <c r="F18" s="85" t="n">
        <v>450</v>
      </c>
      <c r="G18" s="85"/>
      <c r="H18" s="86"/>
    </row>
    <row r="19" customFormat="false" ht="15.5" hidden="false" customHeight="false" outlineLevel="0" collapsed="false">
      <c r="A19" s="84"/>
      <c r="B19" s="89" t="s">
        <v>108</v>
      </c>
      <c r="C19" s="90" t="s">
        <v>10</v>
      </c>
      <c r="D19" s="95" t="n">
        <v>250</v>
      </c>
      <c r="E19" s="95" t="n">
        <v>320</v>
      </c>
      <c r="F19" s="85" t="n">
        <v>400</v>
      </c>
      <c r="G19" s="85"/>
      <c r="H19" s="86"/>
    </row>
    <row r="20" customFormat="false" ht="15.5" hidden="false" customHeight="false" outlineLevel="0" collapsed="false">
      <c r="A20" s="84"/>
      <c r="B20" s="89" t="s">
        <v>146</v>
      </c>
      <c r="C20" s="90" t="s">
        <v>10</v>
      </c>
      <c r="D20" s="85" t="n">
        <v>100</v>
      </c>
      <c r="E20" s="85" t="n">
        <v>150</v>
      </c>
      <c r="F20" s="85" t="n">
        <v>200</v>
      </c>
      <c r="G20" s="85"/>
      <c r="H20" s="86"/>
    </row>
    <row r="21" customFormat="false" ht="15.5" hidden="false" customHeight="false" outlineLevel="0" collapsed="false">
      <c r="A21" s="82" t="n">
        <v>3</v>
      </c>
      <c r="B21" s="87" t="s">
        <v>26</v>
      </c>
      <c r="C21" s="88"/>
      <c r="D21" s="85"/>
      <c r="E21" s="85"/>
      <c r="F21" s="85"/>
      <c r="G21" s="85"/>
      <c r="H21" s="86"/>
    </row>
    <row r="22" customFormat="false" ht="15.5" hidden="false" customHeight="false" outlineLevel="0" collapsed="false">
      <c r="A22" s="84"/>
      <c r="B22" s="89" t="s">
        <v>27</v>
      </c>
      <c r="C22" s="90" t="s">
        <v>10</v>
      </c>
      <c r="D22" s="85" t="n">
        <v>260</v>
      </c>
      <c r="E22" s="85" t="n">
        <v>320</v>
      </c>
      <c r="F22" s="85" t="n">
        <v>400</v>
      </c>
      <c r="G22" s="85"/>
      <c r="H22" s="86"/>
    </row>
    <row r="23" customFormat="false" ht="15.5" hidden="false" customHeight="false" outlineLevel="0" collapsed="false">
      <c r="A23" s="84"/>
      <c r="B23" s="89" t="s">
        <v>144</v>
      </c>
      <c r="C23" s="90" t="s">
        <v>10</v>
      </c>
      <c r="D23" s="85" t="n">
        <v>220</v>
      </c>
      <c r="E23" s="85" t="n">
        <v>290</v>
      </c>
      <c r="F23" s="85" t="n">
        <v>360</v>
      </c>
      <c r="G23" s="85"/>
      <c r="H23" s="86"/>
    </row>
    <row r="24" customFormat="false" ht="46.5" hidden="false" customHeight="false" outlineLevel="0" collapsed="false">
      <c r="A24" s="84"/>
      <c r="B24" s="89" t="s">
        <v>175</v>
      </c>
      <c r="C24" s="90" t="s">
        <v>10</v>
      </c>
      <c r="D24" s="85" t="n">
        <v>170</v>
      </c>
      <c r="E24" s="85" t="n">
        <v>220</v>
      </c>
      <c r="F24" s="85" t="n">
        <v>280</v>
      </c>
      <c r="G24" s="85"/>
      <c r="H24" s="86"/>
    </row>
    <row r="25" customFormat="false" ht="15.5" hidden="false" customHeight="false" outlineLevel="0" collapsed="false">
      <c r="A25" s="84"/>
      <c r="B25" s="89" t="s">
        <v>32</v>
      </c>
      <c r="C25" s="90" t="s">
        <v>10</v>
      </c>
      <c r="D25" s="85" t="n">
        <v>100</v>
      </c>
      <c r="E25" s="85" t="n">
        <v>150</v>
      </c>
      <c r="F25" s="85" t="n">
        <v>200</v>
      </c>
      <c r="G25" s="85"/>
      <c r="H25" s="86"/>
    </row>
    <row r="26" customFormat="false" ht="15.5" hidden="false" customHeight="false" outlineLevel="0" collapsed="false">
      <c r="A26" s="82" t="n">
        <v>4</v>
      </c>
      <c r="B26" s="87" t="s">
        <v>176</v>
      </c>
      <c r="C26" s="88"/>
      <c r="D26" s="85"/>
      <c r="E26" s="85"/>
      <c r="F26" s="85"/>
      <c r="G26" s="85"/>
      <c r="H26" s="86"/>
    </row>
    <row r="27" customFormat="false" ht="15.5" hidden="false" customHeight="false" outlineLevel="0" collapsed="false">
      <c r="A27" s="84"/>
      <c r="B27" s="89" t="s">
        <v>41</v>
      </c>
      <c r="C27" s="90" t="s">
        <v>10</v>
      </c>
      <c r="D27" s="85" t="n">
        <v>260</v>
      </c>
      <c r="E27" s="85" t="n">
        <v>320</v>
      </c>
      <c r="F27" s="85" t="n">
        <v>400</v>
      </c>
      <c r="G27" s="85"/>
      <c r="H27" s="86"/>
    </row>
    <row r="28" customFormat="false" ht="15.5" hidden="false" customHeight="false" outlineLevel="0" collapsed="false">
      <c r="A28" s="84"/>
      <c r="B28" s="89" t="s">
        <v>75</v>
      </c>
      <c r="C28" s="90" t="s">
        <v>10</v>
      </c>
      <c r="D28" s="85" t="n">
        <v>224</v>
      </c>
      <c r="E28" s="85" t="n">
        <v>290</v>
      </c>
      <c r="F28" s="85" t="n">
        <v>360</v>
      </c>
      <c r="G28" s="85"/>
      <c r="H28" s="86"/>
    </row>
    <row r="29" customFormat="false" ht="46.5" hidden="false" customHeight="false" outlineLevel="0" collapsed="false">
      <c r="A29" s="84"/>
      <c r="B29" s="89" t="s">
        <v>177</v>
      </c>
      <c r="C29" s="90" t="s">
        <v>10</v>
      </c>
      <c r="D29" s="85" t="n">
        <v>200</v>
      </c>
      <c r="E29" s="85" t="n">
        <v>260</v>
      </c>
      <c r="F29" s="85" t="n">
        <v>320</v>
      </c>
      <c r="G29" s="85"/>
      <c r="H29" s="86"/>
    </row>
    <row r="30" customFormat="false" ht="15.5" hidden="false" customHeight="false" outlineLevel="0" collapsed="false">
      <c r="A30" s="84"/>
      <c r="B30" s="89" t="s">
        <v>32</v>
      </c>
      <c r="C30" s="90" t="s">
        <v>10</v>
      </c>
      <c r="D30" s="85" t="n">
        <v>100</v>
      </c>
      <c r="E30" s="85" t="n">
        <v>150</v>
      </c>
      <c r="F30" s="85" t="n">
        <v>200</v>
      </c>
      <c r="G30" s="85"/>
      <c r="H30" s="86"/>
    </row>
    <row r="31" customFormat="false" ht="30" hidden="false" customHeight="false" outlineLevel="0" collapsed="false">
      <c r="A31" s="82" t="s">
        <v>109</v>
      </c>
      <c r="B31" s="83" t="s">
        <v>178</v>
      </c>
      <c r="C31" s="84"/>
      <c r="D31" s="85"/>
      <c r="E31" s="85"/>
      <c r="F31" s="85"/>
      <c r="G31" s="85"/>
      <c r="H31" s="86"/>
    </row>
    <row r="32" customFormat="false" ht="46.5" hidden="false" customHeight="false" outlineLevel="0" collapsed="false">
      <c r="A32" s="84" t="n">
        <v>1</v>
      </c>
      <c r="B32" s="89" t="s">
        <v>179</v>
      </c>
      <c r="C32" s="96" t="s">
        <v>10</v>
      </c>
      <c r="D32" s="85"/>
      <c r="E32" s="85" t="n">
        <v>50</v>
      </c>
      <c r="F32" s="97" t="n">
        <v>100</v>
      </c>
      <c r="G32" s="97" t="n">
        <v>150</v>
      </c>
      <c r="H32" s="86"/>
    </row>
    <row r="33" customFormat="false" ht="15.5" hidden="false" customHeight="false" outlineLevel="0" collapsed="false">
      <c r="A33" s="84" t="n">
        <v>2</v>
      </c>
      <c r="B33" s="89" t="s">
        <v>180</v>
      </c>
      <c r="C33" s="90" t="s">
        <v>10</v>
      </c>
      <c r="D33" s="85"/>
      <c r="E33" s="85" t="n">
        <v>100</v>
      </c>
      <c r="F33" s="95" t="n">
        <v>150</v>
      </c>
      <c r="G33" s="95" t="n">
        <v>200</v>
      </c>
      <c r="H33" s="86"/>
    </row>
    <row r="34" customFormat="false" ht="62" hidden="false" customHeight="true" outlineLevel="0" collapsed="false">
      <c r="A34" s="84" t="n">
        <v>3</v>
      </c>
      <c r="B34" s="89" t="s">
        <v>181</v>
      </c>
      <c r="C34" s="90"/>
      <c r="D34" s="85" t="s">
        <v>159</v>
      </c>
      <c r="E34" s="85"/>
      <c r="F34" s="85"/>
      <c r="G34" s="85"/>
      <c r="H34" s="86"/>
    </row>
    <row r="35" customFormat="false" ht="15.5" hidden="false" customHeight="false" outlineLevel="0" collapsed="false">
      <c r="A35" s="82" t="s">
        <v>128</v>
      </c>
      <c r="B35" s="83" t="s">
        <v>129</v>
      </c>
      <c r="C35" s="84"/>
      <c r="D35" s="85"/>
      <c r="E35" s="85"/>
      <c r="F35" s="85"/>
      <c r="G35" s="85"/>
      <c r="H35" s="86"/>
    </row>
    <row r="36" customFormat="false" ht="15.5" hidden="false" customHeight="false" outlineLevel="0" collapsed="false">
      <c r="A36" s="82" t="n">
        <v>1</v>
      </c>
      <c r="B36" s="87" t="s">
        <v>160</v>
      </c>
      <c r="C36" s="88"/>
      <c r="D36" s="85"/>
      <c r="E36" s="85"/>
      <c r="F36" s="85"/>
      <c r="G36" s="85"/>
      <c r="H36" s="86"/>
    </row>
    <row r="37" customFormat="false" ht="15.5" hidden="false" customHeight="false" outlineLevel="0" collapsed="false">
      <c r="A37" s="84"/>
      <c r="B37" s="89" t="s">
        <v>161</v>
      </c>
      <c r="C37" s="90" t="s">
        <v>131</v>
      </c>
      <c r="D37" s="95" t="n">
        <v>400</v>
      </c>
      <c r="E37" s="95" t="n">
        <v>450</v>
      </c>
      <c r="F37" s="95" t="n">
        <v>600</v>
      </c>
      <c r="G37" s="85"/>
      <c r="H37" s="86"/>
    </row>
    <row r="38" customFormat="false" ht="15.5" hidden="false" customHeight="false" outlineLevel="0" collapsed="false">
      <c r="A38" s="84"/>
      <c r="B38" s="89" t="s">
        <v>162</v>
      </c>
      <c r="C38" s="90" t="s">
        <v>131</v>
      </c>
      <c r="D38" s="95" t="n">
        <v>250</v>
      </c>
      <c r="E38" s="95" t="n">
        <v>300</v>
      </c>
      <c r="F38" s="95" t="n">
        <v>450</v>
      </c>
      <c r="G38" s="85"/>
      <c r="H38" s="86"/>
    </row>
    <row r="39" customFormat="false" ht="15.5" hidden="false" customHeight="false" outlineLevel="0" collapsed="false">
      <c r="A39" s="84"/>
      <c r="B39" s="89" t="s">
        <v>163</v>
      </c>
      <c r="C39" s="90" t="s">
        <v>131</v>
      </c>
      <c r="D39" s="95" t="n">
        <v>150</v>
      </c>
      <c r="E39" s="95" t="n">
        <v>200</v>
      </c>
      <c r="F39" s="95" t="n">
        <v>300</v>
      </c>
      <c r="G39" s="85"/>
      <c r="H39" s="86"/>
    </row>
    <row r="40" customFormat="false" ht="15.5" hidden="false" customHeight="false" outlineLevel="0" collapsed="false">
      <c r="A40" s="82" t="n">
        <v>2</v>
      </c>
      <c r="B40" s="87" t="s">
        <v>164</v>
      </c>
      <c r="C40" s="88"/>
      <c r="D40" s="98"/>
      <c r="E40" s="98"/>
      <c r="F40" s="98"/>
      <c r="G40" s="85"/>
      <c r="H40" s="86"/>
    </row>
    <row r="41" customFormat="false" ht="15.5" hidden="false" customHeight="false" outlineLevel="0" collapsed="false">
      <c r="A41" s="84"/>
      <c r="B41" s="89" t="s">
        <v>161</v>
      </c>
      <c r="C41" s="90" t="s">
        <v>131</v>
      </c>
      <c r="D41" s="95" t="n">
        <v>500</v>
      </c>
      <c r="E41" s="95" t="n">
        <v>600</v>
      </c>
      <c r="F41" s="95" t="n">
        <v>800</v>
      </c>
      <c r="G41" s="85"/>
      <c r="H41" s="86"/>
    </row>
    <row r="42" customFormat="false" ht="15.5" hidden="false" customHeight="false" outlineLevel="0" collapsed="false">
      <c r="A42" s="84"/>
      <c r="B42" s="89" t="s">
        <v>162</v>
      </c>
      <c r="C42" s="90" t="s">
        <v>131</v>
      </c>
      <c r="D42" s="95" t="n">
        <v>350</v>
      </c>
      <c r="E42" s="95" t="n">
        <v>400</v>
      </c>
      <c r="F42" s="95" t="n">
        <v>600</v>
      </c>
      <c r="G42" s="85"/>
      <c r="H42" s="86"/>
    </row>
    <row r="43" customFormat="false" ht="15.5" hidden="false" customHeight="false" outlineLevel="0" collapsed="false">
      <c r="A43" s="84"/>
      <c r="B43" s="89" t="s">
        <v>163</v>
      </c>
      <c r="C43" s="90" t="s">
        <v>131</v>
      </c>
      <c r="D43" s="95" t="n">
        <v>250</v>
      </c>
      <c r="E43" s="95" t="n">
        <v>300</v>
      </c>
      <c r="F43" s="95" t="n">
        <v>400</v>
      </c>
      <c r="G43" s="85"/>
      <c r="H43" s="86"/>
    </row>
    <row r="44" customFormat="false" ht="15.5" hidden="false" customHeight="false" outlineLevel="0" collapsed="false">
      <c r="A44" s="84"/>
      <c r="B44" s="99" t="s">
        <v>165</v>
      </c>
      <c r="C44" s="100" t="s">
        <v>131</v>
      </c>
      <c r="D44" s="101" t="n">
        <v>150</v>
      </c>
      <c r="E44" s="101" t="n">
        <v>200</v>
      </c>
      <c r="F44" s="101" t="n">
        <v>250</v>
      </c>
      <c r="G44" s="102"/>
      <c r="H44" s="103"/>
    </row>
    <row r="45" customFormat="false" ht="27" hidden="false" customHeight="true" outlineLevel="0" collapsed="false">
      <c r="A45" s="104" t="s">
        <v>166</v>
      </c>
      <c r="B45" s="83" t="s">
        <v>182</v>
      </c>
      <c r="C45" s="83"/>
      <c r="D45" s="83"/>
      <c r="E45" s="83"/>
      <c r="F45" s="83"/>
      <c r="G45" s="83"/>
      <c r="H45" s="83"/>
    </row>
    <row r="46" customFormat="false" ht="123.75" hidden="false" customHeight="true" outlineLevel="0" collapsed="false">
      <c r="A46" s="104" t="n">
        <v>1</v>
      </c>
      <c r="B46" s="105" t="s">
        <v>183</v>
      </c>
      <c r="C46" s="105"/>
      <c r="D46" s="105"/>
      <c r="E46" s="105"/>
      <c r="F46" s="105"/>
      <c r="G46" s="105"/>
      <c r="H46" s="105"/>
    </row>
    <row r="47" customFormat="false" ht="68.25" hidden="false" customHeight="true" outlineLevel="0" collapsed="false">
      <c r="A47" s="106" t="n">
        <v>2</v>
      </c>
      <c r="B47" s="107" t="s">
        <v>184</v>
      </c>
      <c r="C47" s="107"/>
      <c r="D47" s="107"/>
      <c r="E47" s="107"/>
      <c r="F47" s="107"/>
      <c r="G47" s="107"/>
      <c r="H47" s="107"/>
    </row>
    <row r="48" customFormat="false" ht="59.25" hidden="false" customHeight="true" outlineLevel="0" collapsed="false">
      <c r="A48" s="82" t="s">
        <v>170</v>
      </c>
      <c r="B48" s="107" t="s">
        <v>171</v>
      </c>
      <c r="C48" s="107"/>
      <c r="D48" s="107"/>
      <c r="E48" s="107"/>
      <c r="F48" s="107"/>
      <c r="G48" s="107"/>
      <c r="H48" s="107"/>
    </row>
  </sheetData>
  <mergeCells count="13">
    <mergeCell ref="A1:H1"/>
    <mergeCell ref="A2:H2"/>
    <mergeCell ref="A3:H3"/>
    <mergeCell ref="A5:A6"/>
    <mergeCell ref="B5:B6"/>
    <mergeCell ref="C5:C6"/>
    <mergeCell ref="D5:G5"/>
    <mergeCell ref="H5:H6"/>
    <mergeCell ref="D34:G34"/>
    <mergeCell ref="B45:H45"/>
    <mergeCell ref="B46:H46"/>
    <mergeCell ref="B47:H47"/>
    <mergeCell ref="B48:H48"/>
  </mergeCells>
  <printOptions headings="false" gridLines="false" gridLinesSet="true" horizontalCentered="false" verticalCentered="false"/>
  <pageMargins left="0.472222222222222" right="0.196527777777778" top="0.19652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3" activeCellId="0" sqref="A3:G3"/>
    </sheetView>
  </sheetViews>
  <sheetFormatPr defaultColWidth="9.171875" defaultRowHeight="15.5" zeroHeight="false" outlineLevelRow="0" outlineLevelCol="0"/>
  <cols>
    <col collapsed="false" customWidth="true" hidden="false" outlineLevel="0" max="1" min="1" style="80" width="4.99"/>
    <col collapsed="false" customWidth="true" hidden="false" outlineLevel="0" max="2" min="2" style="66" width="42.53"/>
    <col collapsed="false" customWidth="true" hidden="false" outlineLevel="0" max="3" min="3" style="66" width="13.17"/>
    <col collapsed="false" customWidth="true" hidden="false" outlineLevel="0" max="6" min="4" style="66" width="13.53"/>
    <col collapsed="false" customWidth="true" hidden="false" outlineLevel="0" max="7" min="7" style="66" width="10.53"/>
    <col collapsed="false" customWidth="false" hidden="false" outlineLevel="0" max="257" min="8" style="66" width="9.17"/>
  </cols>
  <sheetData>
    <row r="1" customFormat="false" ht="18" hidden="false" customHeight="true" outlineLevel="0" collapsed="false">
      <c r="A1" s="81" t="s">
        <v>185</v>
      </c>
      <c r="B1" s="81"/>
      <c r="C1" s="81"/>
      <c r="D1" s="81"/>
      <c r="E1" s="81"/>
      <c r="F1" s="81"/>
      <c r="G1" s="81"/>
    </row>
    <row r="2" customFormat="false" ht="89.25" hidden="false" customHeight="true" outlineLevel="0" collapsed="false">
      <c r="A2" s="41" t="s">
        <v>186</v>
      </c>
      <c r="B2" s="41"/>
      <c r="C2" s="41"/>
      <c r="D2" s="41"/>
      <c r="E2" s="41"/>
      <c r="F2" s="41"/>
      <c r="G2" s="41"/>
    </row>
    <row r="3" customFormat="false" ht="15.5" hidden="false" customHeight="true" outlineLevel="0" collapsed="false">
      <c r="A3" s="42" t="str">
        <f aca="false">+'TN THPT'!A3:E3</f>
        <v>(Kèm theo Nghị quyết số ……/2025/NQ-HĐND ngày……/……./2025 của Hội đồng nhân dân tỉnh Quảng Ngãi)</v>
      </c>
      <c r="B3" s="42"/>
      <c r="C3" s="42"/>
      <c r="D3" s="42"/>
      <c r="E3" s="42"/>
      <c r="F3" s="42"/>
      <c r="G3" s="42"/>
    </row>
    <row r="4" s="43" customFormat="true" ht="6.75" hidden="false" customHeight="true" outlineLevel="0" collapsed="false">
      <c r="A4" s="80"/>
      <c r="B4" s="66"/>
      <c r="C4" s="66"/>
      <c r="D4" s="66"/>
      <c r="E4" s="66"/>
      <c r="F4" s="66"/>
      <c r="G4" s="66"/>
    </row>
    <row r="5" customFormat="false" ht="24.75" hidden="false" customHeight="true" outlineLevel="0" collapsed="false">
      <c r="A5" s="9" t="s">
        <v>187</v>
      </c>
      <c r="B5" s="9" t="s">
        <v>4</v>
      </c>
      <c r="C5" s="9" t="s">
        <v>188</v>
      </c>
      <c r="D5" s="9" t="s">
        <v>137</v>
      </c>
      <c r="E5" s="9"/>
      <c r="F5" s="9"/>
      <c r="G5" s="9" t="s">
        <v>7</v>
      </c>
    </row>
    <row r="6" customFormat="false" ht="47.25" hidden="false" customHeight="true" outlineLevel="0" collapsed="false">
      <c r="A6" s="9"/>
      <c r="B6" s="9"/>
      <c r="C6" s="9"/>
      <c r="D6" s="44" t="s">
        <v>87</v>
      </c>
      <c r="E6" s="44" t="s">
        <v>189</v>
      </c>
      <c r="F6" s="44" t="s">
        <v>89</v>
      </c>
      <c r="G6" s="9"/>
    </row>
    <row r="7" customFormat="false" ht="30" hidden="false" customHeight="false" outlineLevel="0" collapsed="false">
      <c r="A7" s="82" t="s">
        <v>91</v>
      </c>
      <c r="B7" s="83" t="s">
        <v>139</v>
      </c>
      <c r="C7" s="82"/>
      <c r="D7" s="85"/>
      <c r="E7" s="108"/>
      <c r="F7" s="109"/>
      <c r="G7" s="86"/>
    </row>
    <row r="8" customFormat="false" ht="15.5" hidden="false" customHeight="false" outlineLevel="0" collapsed="false">
      <c r="A8" s="82" t="n">
        <v>1</v>
      </c>
      <c r="B8" s="87" t="s">
        <v>174</v>
      </c>
      <c r="C8" s="88"/>
      <c r="D8" s="85"/>
      <c r="E8" s="109"/>
      <c r="F8" s="109"/>
      <c r="G8" s="86"/>
    </row>
    <row r="9" customFormat="false" ht="15.75" hidden="false" customHeight="true" outlineLevel="0" collapsed="false">
      <c r="A9" s="84"/>
      <c r="B9" s="89" t="s">
        <v>9</v>
      </c>
      <c r="C9" s="90" t="s">
        <v>10</v>
      </c>
      <c r="D9" s="85" t="n">
        <v>240</v>
      </c>
      <c r="E9" s="109" t="n">
        <v>400</v>
      </c>
      <c r="F9" s="110" t="n">
        <v>500</v>
      </c>
      <c r="G9" s="86"/>
    </row>
    <row r="10" customFormat="false" ht="15.5" hidden="false" customHeight="false" outlineLevel="0" collapsed="false">
      <c r="A10" s="84"/>
      <c r="B10" s="89" t="s">
        <v>11</v>
      </c>
      <c r="C10" s="90" t="s">
        <v>10</v>
      </c>
      <c r="D10" s="85" t="n">
        <v>200</v>
      </c>
      <c r="E10" s="109" t="n">
        <v>360</v>
      </c>
      <c r="F10" s="110" t="n">
        <v>450</v>
      </c>
      <c r="G10" s="86"/>
    </row>
    <row r="11" customFormat="false" ht="15.5" hidden="false" customHeight="false" outlineLevel="0" collapsed="false">
      <c r="A11" s="84"/>
      <c r="B11" s="89" t="s">
        <v>12</v>
      </c>
      <c r="C11" s="90" t="s">
        <v>10</v>
      </c>
      <c r="D11" s="85" t="n">
        <v>140</v>
      </c>
      <c r="E11" s="109" t="n">
        <v>320</v>
      </c>
      <c r="F11" s="110" t="n">
        <v>400</v>
      </c>
      <c r="G11" s="86"/>
    </row>
    <row r="12" s="92" customFormat="true" ht="15.5" hidden="false" customHeight="false" outlineLevel="0" collapsed="false">
      <c r="A12" s="84"/>
      <c r="B12" s="89" t="s">
        <v>13</v>
      </c>
      <c r="C12" s="90" t="s">
        <v>10</v>
      </c>
      <c r="D12" s="85" t="n">
        <v>100</v>
      </c>
      <c r="E12" s="109" t="n">
        <v>280</v>
      </c>
      <c r="F12" s="110" t="n">
        <v>350</v>
      </c>
      <c r="G12" s="91"/>
    </row>
    <row r="13" customFormat="false" ht="15.5" hidden="false" customHeight="false" outlineLevel="0" collapsed="false">
      <c r="A13" s="82" t="n">
        <v>2</v>
      </c>
      <c r="B13" s="87" t="s">
        <v>68</v>
      </c>
      <c r="C13" s="88"/>
      <c r="D13" s="85"/>
      <c r="E13" s="109"/>
      <c r="F13" s="109"/>
      <c r="G13" s="86"/>
    </row>
    <row r="14" customFormat="false" ht="15.5" hidden="false" customHeight="false" outlineLevel="0" collapsed="false">
      <c r="A14" s="84"/>
      <c r="B14" s="89" t="s">
        <v>142</v>
      </c>
      <c r="C14" s="90" t="s">
        <v>70</v>
      </c>
      <c r="D14" s="95" t="n">
        <v>300</v>
      </c>
      <c r="E14" s="111" t="n">
        <v>390</v>
      </c>
      <c r="F14" s="109" t="n">
        <v>580</v>
      </c>
      <c r="G14" s="86"/>
    </row>
    <row r="15" customFormat="false" ht="31" hidden="false" customHeight="false" outlineLevel="0" collapsed="false">
      <c r="A15" s="84"/>
      <c r="B15" s="93" t="s">
        <v>143</v>
      </c>
      <c r="C15" s="94"/>
      <c r="D15" s="85"/>
      <c r="E15" s="109"/>
      <c r="F15" s="109"/>
      <c r="G15" s="86"/>
    </row>
    <row r="16" customFormat="false" ht="15.5" hidden="false" customHeight="false" outlineLevel="0" collapsed="false">
      <c r="A16" s="84"/>
      <c r="B16" s="89" t="s">
        <v>27</v>
      </c>
      <c r="C16" s="90" t="s">
        <v>10</v>
      </c>
      <c r="D16" s="95" t="n">
        <v>320</v>
      </c>
      <c r="E16" s="111" t="n">
        <v>400</v>
      </c>
      <c r="F16" s="110" t="n">
        <v>500</v>
      </c>
      <c r="G16" s="86"/>
    </row>
    <row r="17" customFormat="false" ht="18.75" hidden="false" customHeight="true" outlineLevel="0" collapsed="false">
      <c r="A17" s="84"/>
      <c r="B17" s="89" t="s">
        <v>144</v>
      </c>
      <c r="C17" s="90" t="s">
        <v>10</v>
      </c>
      <c r="D17" s="95" t="n">
        <v>280</v>
      </c>
      <c r="E17" s="111" t="n">
        <v>360</v>
      </c>
      <c r="F17" s="110" t="n">
        <v>450</v>
      </c>
      <c r="G17" s="86"/>
    </row>
    <row r="18" customFormat="false" ht="15.5" hidden="false" customHeight="false" outlineLevel="0" collapsed="false">
      <c r="A18" s="84"/>
      <c r="B18" s="89" t="s">
        <v>145</v>
      </c>
      <c r="C18" s="90" t="s">
        <v>10</v>
      </c>
      <c r="D18" s="95" t="n">
        <v>280</v>
      </c>
      <c r="E18" s="111" t="n">
        <v>360</v>
      </c>
      <c r="F18" s="110" t="n">
        <v>450</v>
      </c>
      <c r="G18" s="86"/>
    </row>
    <row r="19" customFormat="false" ht="15.5" hidden="false" customHeight="false" outlineLevel="0" collapsed="false">
      <c r="A19" s="84"/>
      <c r="B19" s="89" t="s">
        <v>108</v>
      </c>
      <c r="C19" s="90" t="s">
        <v>10</v>
      </c>
      <c r="D19" s="95" t="n">
        <v>250</v>
      </c>
      <c r="E19" s="111" t="n">
        <v>320</v>
      </c>
      <c r="F19" s="110" t="n">
        <v>400</v>
      </c>
      <c r="G19" s="86"/>
    </row>
    <row r="20" customFormat="false" ht="15.5" hidden="false" customHeight="false" outlineLevel="0" collapsed="false">
      <c r="A20" s="84"/>
      <c r="B20" s="89" t="s">
        <v>146</v>
      </c>
      <c r="C20" s="90" t="s">
        <v>10</v>
      </c>
      <c r="D20" s="85" t="n">
        <v>100</v>
      </c>
      <c r="E20" s="109" t="n">
        <v>125</v>
      </c>
      <c r="F20" s="110" t="n">
        <v>150</v>
      </c>
      <c r="G20" s="86"/>
    </row>
    <row r="21" customFormat="false" ht="15.5" hidden="false" customHeight="false" outlineLevel="0" collapsed="false">
      <c r="A21" s="82" t="n">
        <v>3</v>
      </c>
      <c r="B21" s="87" t="s">
        <v>26</v>
      </c>
      <c r="C21" s="88"/>
      <c r="D21" s="85"/>
      <c r="E21" s="109"/>
      <c r="F21" s="109"/>
      <c r="G21" s="86"/>
    </row>
    <row r="22" customFormat="false" ht="16.5" hidden="false" customHeight="true" outlineLevel="0" collapsed="false">
      <c r="A22" s="84"/>
      <c r="B22" s="89" t="s">
        <v>27</v>
      </c>
      <c r="C22" s="90" t="s">
        <v>10</v>
      </c>
      <c r="D22" s="85" t="n">
        <v>320</v>
      </c>
      <c r="E22" s="109" t="n">
        <v>400</v>
      </c>
      <c r="F22" s="110" t="n">
        <v>500</v>
      </c>
      <c r="G22" s="86"/>
    </row>
    <row r="23" customFormat="false" ht="15.5" hidden="false" customHeight="false" outlineLevel="0" collapsed="false">
      <c r="A23" s="84"/>
      <c r="B23" s="89" t="s">
        <v>144</v>
      </c>
      <c r="C23" s="90" t="s">
        <v>10</v>
      </c>
      <c r="D23" s="85" t="n">
        <v>280</v>
      </c>
      <c r="E23" s="109" t="n">
        <v>360</v>
      </c>
      <c r="F23" s="110" t="n">
        <v>450</v>
      </c>
      <c r="G23" s="86"/>
    </row>
    <row r="24" customFormat="false" ht="17.25" hidden="false" customHeight="true" outlineLevel="0" collapsed="false">
      <c r="A24" s="84"/>
      <c r="B24" s="89" t="s">
        <v>147</v>
      </c>
      <c r="C24" s="90" t="s">
        <v>10</v>
      </c>
      <c r="D24" s="85" t="n">
        <v>220</v>
      </c>
      <c r="E24" s="109" t="n">
        <v>280</v>
      </c>
      <c r="F24" s="110" t="n">
        <v>350</v>
      </c>
      <c r="G24" s="86"/>
    </row>
    <row r="25" customFormat="false" ht="18.75" hidden="false" customHeight="true" outlineLevel="0" collapsed="false">
      <c r="A25" s="84"/>
      <c r="B25" s="89" t="s">
        <v>32</v>
      </c>
      <c r="C25" s="90" t="s">
        <v>10</v>
      </c>
      <c r="D25" s="85" t="n">
        <v>100</v>
      </c>
      <c r="E25" s="109" t="n">
        <v>125</v>
      </c>
      <c r="F25" s="110" t="n">
        <v>150</v>
      </c>
      <c r="G25" s="86"/>
    </row>
    <row r="26" customFormat="false" ht="15.5" hidden="false" customHeight="false" outlineLevel="0" collapsed="false">
      <c r="A26" s="82" t="n">
        <v>4</v>
      </c>
      <c r="B26" s="87" t="s">
        <v>148</v>
      </c>
      <c r="C26" s="88"/>
      <c r="D26" s="85"/>
      <c r="E26" s="109"/>
      <c r="F26" s="109"/>
      <c r="G26" s="86"/>
    </row>
    <row r="27" customFormat="false" ht="15.5" hidden="false" customHeight="false" outlineLevel="0" collapsed="false">
      <c r="A27" s="84"/>
      <c r="B27" s="89" t="s">
        <v>27</v>
      </c>
      <c r="C27" s="90" t="s">
        <v>10</v>
      </c>
      <c r="D27" s="95" t="n">
        <v>320</v>
      </c>
      <c r="E27" s="111" t="n">
        <v>400</v>
      </c>
      <c r="F27" s="110" t="n">
        <v>500</v>
      </c>
      <c r="G27" s="86"/>
    </row>
    <row r="28" customFormat="false" ht="15.5" hidden="false" customHeight="false" outlineLevel="0" collapsed="false">
      <c r="A28" s="84"/>
      <c r="B28" s="89" t="s">
        <v>144</v>
      </c>
      <c r="C28" s="90" t="s">
        <v>10</v>
      </c>
      <c r="D28" s="95" t="n">
        <v>280</v>
      </c>
      <c r="E28" s="111" t="n">
        <v>360</v>
      </c>
      <c r="F28" s="110" t="n">
        <v>450</v>
      </c>
      <c r="G28" s="86"/>
    </row>
    <row r="29" customFormat="false" ht="46.5" hidden="false" customHeight="false" outlineLevel="0" collapsed="false">
      <c r="A29" s="84"/>
      <c r="B29" s="89" t="s">
        <v>190</v>
      </c>
      <c r="C29" s="90" t="s">
        <v>10</v>
      </c>
      <c r="D29" s="95" t="n">
        <v>250</v>
      </c>
      <c r="E29" s="111" t="n">
        <v>320</v>
      </c>
      <c r="F29" s="110" t="n">
        <v>400</v>
      </c>
      <c r="G29" s="86"/>
    </row>
    <row r="30" customFormat="false" ht="15.5" hidden="false" customHeight="false" outlineLevel="0" collapsed="false">
      <c r="A30" s="84"/>
      <c r="B30" s="89" t="s">
        <v>32</v>
      </c>
      <c r="C30" s="90" t="s">
        <v>10</v>
      </c>
      <c r="D30" s="95" t="n">
        <v>100</v>
      </c>
      <c r="E30" s="111" t="n">
        <v>125</v>
      </c>
      <c r="F30" s="110" t="n">
        <v>150</v>
      </c>
      <c r="G30" s="86"/>
    </row>
    <row r="31" customFormat="false" ht="15.5" hidden="false" customHeight="false" outlineLevel="0" collapsed="false">
      <c r="A31" s="82" t="s">
        <v>109</v>
      </c>
      <c r="B31" s="83" t="s">
        <v>129</v>
      </c>
      <c r="C31" s="82"/>
      <c r="D31" s="85"/>
      <c r="E31" s="109"/>
      <c r="F31" s="109"/>
      <c r="G31" s="86"/>
    </row>
    <row r="32" customFormat="false" ht="25.5" hidden="false" customHeight="true" outlineLevel="0" collapsed="false">
      <c r="A32" s="84"/>
      <c r="B32" s="89" t="s">
        <v>130</v>
      </c>
      <c r="C32" s="90" t="s">
        <v>131</v>
      </c>
      <c r="D32" s="109" t="n">
        <v>500</v>
      </c>
      <c r="E32" s="109" t="n">
        <v>640</v>
      </c>
      <c r="F32" s="109" t="n">
        <v>800</v>
      </c>
      <c r="G32" s="86"/>
    </row>
    <row r="33" customFormat="false" ht="25.5" hidden="false" customHeight="true" outlineLevel="0" collapsed="false">
      <c r="A33" s="84"/>
      <c r="B33" s="89" t="s">
        <v>132</v>
      </c>
      <c r="C33" s="90" t="s">
        <v>131</v>
      </c>
      <c r="D33" s="109" t="n">
        <v>400</v>
      </c>
      <c r="E33" s="109" t="n">
        <v>450</v>
      </c>
      <c r="F33" s="109" t="n">
        <v>600</v>
      </c>
      <c r="G33" s="86"/>
    </row>
    <row r="34" customFormat="false" ht="25.5" hidden="false" customHeight="true" outlineLevel="0" collapsed="false">
      <c r="A34" s="84"/>
      <c r="B34" s="89" t="s">
        <v>133</v>
      </c>
      <c r="C34" s="90" t="s">
        <v>131</v>
      </c>
      <c r="D34" s="109" t="n">
        <v>250</v>
      </c>
      <c r="E34" s="109" t="n">
        <v>300</v>
      </c>
      <c r="F34" s="109" t="n">
        <v>400</v>
      </c>
      <c r="G34" s="86"/>
    </row>
    <row r="35" customFormat="false" ht="25.5" hidden="false" customHeight="true" outlineLevel="0" collapsed="false">
      <c r="A35" s="112"/>
      <c r="B35" s="99" t="s">
        <v>165</v>
      </c>
      <c r="C35" s="100" t="s">
        <v>131</v>
      </c>
      <c r="D35" s="113" t="n">
        <v>150</v>
      </c>
      <c r="E35" s="113" t="n">
        <v>200</v>
      </c>
      <c r="F35" s="113" t="n">
        <v>250</v>
      </c>
      <c r="G35" s="103"/>
    </row>
    <row r="36" customFormat="false" ht="30" hidden="false" customHeight="true" outlineLevel="0" collapsed="false">
      <c r="A36" s="82" t="s">
        <v>128</v>
      </c>
      <c r="B36" s="83" t="s">
        <v>191</v>
      </c>
      <c r="C36" s="83"/>
      <c r="D36" s="83"/>
      <c r="E36" s="83"/>
      <c r="F36" s="83"/>
      <c r="G36" s="83"/>
    </row>
    <row r="37" customFormat="false" ht="138" hidden="false" customHeight="true" outlineLevel="0" collapsed="false">
      <c r="A37" s="114" t="n">
        <v>1</v>
      </c>
      <c r="B37" s="115" t="s">
        <v>168</v>
      </c>
      <c r="C37" s="115"/>
      <c r="D37" s="115"/>
      <c r="E37" s="115"/>
      <c r="F37" s="115"/>
      <c r="G37" s="115"/>
    </row>
    <row r="38" customFormat="false" ht="82.5" hidden="false" customHeight="true" outlineLevel="0" collapsed="false">
      <c r="A38" s="106" t="n">
        <v>2</v>
      </c>
      <c r="B38" s="116" t="s">
        <v>192</v>
      </c>
      <c r="C38" s="116"/>
      <c r="D38" s="116"/>
      <c r="E38" s="116"/>
      <c r="F38" s="116"/>
      <c r="G38" s="116"/>
    </row>
    <row r="39" customFormat="false" ht="75.75" hidden="false" customHeight="true" outlineLevel="0" collapsed="false">
      <c r="A39" s="82" t="s">
        <v>166</v>
      </c>
      <c r="B39" s="105" t="s">
        <v>193</v>
      </c>
      <c r="C39" s="105"/>
      <c r="D39" s="105"/>
      <c r="E39" s="105"/>
      <c r="F39" s="105"/>
      <c r="G39" s="105"/>
    </row>
  </sheetData>
  <mergeCells count="12">
    <mergeCell ref="A1:G1"/>
    <mergeCell ref="A2:G2"/>
    <mergeCell ref="A3:G3"/>
    <mergeCell ref="A5:A6"/>
    <mergeCell ref="B5:B6"/>
    <mergeCell ref="C5:C6"/>
    <mergeCell ref="D5:F5"/>
    <mergeCell ref="G5:G6"/>
    <mergeCell ref="B36:G36"/>
    <mergeCell ref="B37:G37"/>
    <mergeCell ref="B38:G38"/>
    <mergeCell ref="B39:G39"/>
  </mergeCells>
  <printOptions headings="false" gridLines="false" gridLinesSet="true" horizontalCentered="false" verticalCentered="false"/>
  <pageMargins left="0.472222222222222" right="0.196527777777778" top="0.19652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58"/>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C7" activeCellId="0" sqref="C7"/>
    </sheetView>
  </sheetViews>
  <sheetFormatPr defaultColWidth="9.171875" defaultRowHeight="15.5" zeroHeight="false" outlineLevelRow="0" outlineLevelCol="0"/>
  <cols>
    <col collapsed="false" customWidth="true" hidden="false" outlineLevel="0" max="1" min="1" style="80" width="6.81"/>
    <col collapsed="false" customWidth="true" hidden="false" outlineLevel="0" max="2" min="2" style="66" width="32.17"/>
    <col collapsed="false" customWidth="true" hidden="false" outlineLevel="0" max="3" min="3" style="66" width="13.17"/>
    <col collapsed="false" customWidth="true" hidden="false" outlineLevel="0" max="6" min="4" style="66" width="15.53"/>
    <col collapsed="false" customWidth="true" hidden="false" outlineLevel="0" max="7" min="7" style="66" width="13.72"/>
    <col collapsed="false" customWidth="true" hidden="false" outlineLevel="0" max="8" min="8" style="66" width="10.26"/>
    <col collapsed="false" customWidth="false" hidden="false" outlineLevel="0" max="257" min="9" style="66" width="9.17"/>
  </cols>
  <sheetData>
    <row r="1" customFormat="false" ht="21" hidden="false" customHeight="true" outlineLevel="0" collapsed="false">
      <c r="A1" s="25" t="s">
        <v>194</v>
      </c>
      <c r="B1" s="25"/>
      <c r="C1" s="25"/>
      <c r="D1" s="25"/>
      <c r="E1" s="25"/>
      <c r="F1" s="25"/>
      <c r="G1" s="25"/>
      <c r="H1" s="25"/>
    </row>
    <row r="2" customFormat="false" ht="34.5" hidden="false" customHeight="true" outlineLevel="0" collapsed="false">
      <c r="A2" s="41" t="s">
        <v>195</v>
      </c>
      <c r="B2" s="41"/>
      <c r="C2" s="41"/>
      <c r="D2" s="41"/>
      <c r="E2" s="41"/>
      <c r="F2" s="41"/>
      <c r="G2" s="41"/>
      <c r="H2" s="41"/>
    </row>
    <row r="3" customFormat="false" ht="34.5" hidden="false" customHeight="true" outlineLevel="0" collapsed="false">
      <c r="A3" s="42" t="str">
        <f aca="false">+'TN THPT'!A3:E3</f>
        <v>(Kèm theo Nghị quyết số ……/2025/NQ-HĐND ngày……/……./2025 của Hội đồng nhân dân tỉnh Quảng Ngãi)</v>
      </c>
      <c r="B3" s="42"/>
      <c r="C3" s="42"/>
      <c r="D3" s="42"/>
      <c r="E3" s="42"/>
      <c r="F3" s="42"/>
      <c r="G3" s="42"/>
      <c r="H3" s="42"/>
    </row>
    <row r="4" s="43" customFormat="true" ht="10.5" hidden="false" customHeight="true" outlineLevel="0" collapsed="false">
      <c r="A4" s="80"/>
      <c r="B4" s="66"/>
      <c r="C4" s="66"/>
      <c r="D4" s="66"/>
      <c r="E4" s="66"/>
      <c r="F4" s="66"/>
      <c r="G4" s="66"/>
      <c r="H4" s="66"/>
    </row>
    <row r="5" customFormat="false" ht="29.25" hidden="false" customHeight="true" outlineLevel="0" collapsed="false">
      <c r="A5" s="9" t="s">
        <v>3</v>
      </c>
      <c r="B5" s="9" t="s">
        <v>4</v>
      </c>
      <c r="C5" s="9" t="s">
        <v>188</v>
      </c>
      <c r="D5" s="9" t="s">
        <v>137</v>
      </c>
      <c r="E5" s="9"/>
      <c r="F5" s="9"/>
      <c r="G5" s="9"/>
      <c r="H5" s="9" t="s">
        <v>7</v>
      </c>
    </row>
    <row r="6" customFormat="false" ht="24.75" hidden="false" customHeight="true" outlineLevel="0" collapsed="false">
      <c r="A6" s="9"/>
      <c r="B6" s="9"/>
      <c r="C6" s="9"/>
      <c r="D6" s="44" t="s">
        <v>87</v>
      </c>
      <c r="E6" s="44" t="s">
        <v>88</v>
      </c>
      <c r="F6" s="44" t="s">
        <v>89</v>
      </c>
      <c r="G6" s="44" t="s">
        <v>90</v>
      </c>
      <c r="H6" s="9"/>
    </row>
    <row r="7" customFormat="false" ht="56" hidden="false" customHeight="false" outlineLevel="0" collapsed="false">
      <c r="A7" s="9" t="s">
        <v>91</v>
      </c>
      <c r="B7" s="117" t="s">
        <v>196</v>
      </c>
      <c r="C7" s="9"/>
      <c r="D7" s="28"/>
      <c r="E7" s="28"/>
      <c r="F7" s="28"/>
      <c r="G7" s="28"/>
      <c r="H7" s="9"/>
    </row>
    <row r="8" customFormat="false" ht="15.5" hidden="false" customHeight="false" outlineLevel="0" collapsed="false">
      <c r="A8" s="114" t="n">
        <v>1</v>
      </c>
      <c r="B8" s="118" t="s">
        <v>197</v>
      </c>
      <c r="C8" s="119"/>
      <c r="D8" s="120"/>
      <c r="E8" s="120"/>
      <c r="F8" s="120"/>
      <c r="G8" s="120"/>
      <c r="H8" s="121"/>
    </row>
    <row r="9" customFormat="false" ht="15.5" hidden="false" customHeight="false" outlineLevel="0" collapsed="false">
      <c r="A9" s="82"/>
      <c r="B9" s="89" t="s">
        <v>142</v>
      </c>
      <c r="C9" s="90" t="s">
        <v>70</v>
      </c>
      <c r="D9" s="95" t="n">
        <v>190</v>
      </c>
      <c r="E9" s="95" t="n">
        <v>250</v>
      </c>
      <c r="F9" s="95" t="n">
        <v>370</v>
      </c>
      <c r="G9" s="85"/>
      <c r="H9" s="86"/>
    </row>
    <row r="10" customFormat="false" ht="15.75" hidden="false" customHeight="true" outlineLevel="0" collapsed="false">
      <c r="A10" s="82"/>
      <c r="B10" s="93" t="s">
        <v>198</v>
      </c>
      <c r="C10" s="94"/>
      <c r="D10" s="122"/>
      <c r="E10" s="122"/>
      <c r="F10" s="123"/>
      <c r="G10" s="85"/>
      <c r="H10" s="86"/>
    </row>
    <row r="11" customFormat="false" ht="15.75" hidden="false" customHeight="true" outlineLevel="0" collapsed="false">
      <c r="A11" s="82"/>
      <c r="B11" s="89" t="s">
        <v>27</v>
      </c>
      <c r="C11" s="90" t="s">
        <v>10</v>
      </c>
      <c r="D11" s="95" t="n">
        <v>260</v>
      </c>
      <c r="E11" s="95" t="n">
        <v>320</v>
      </c>
      <c r="F11" s="95" t="n">
        <v>400</v>
      </c>
      <c r="G11" s="85"/>
      <c r="H11" s="86"/>
    </row>
    <row r="12" customFormat="false" ht="15.5" hidden="false" customHeight="false" outlineLevel="0" collapsed="false">
      <c r="A12" s="82"/>
      <c r="B12" s="89" t="s">
        <v>75</v>
      </c>
      <c r="C12" s="90" t="s">
        <v>10</v>
      </c>
      <c r="D12" s="95" t="n">
        <v>230</v>
      </c>
      <c r="E12" s="95" t="n">
        <v>290</v>
      </c>
      <c r="F12" s="95" t="n">
        <v>360</v>
      </c>
      <c r="G12" s="85"/>
      <c r="H12" s="86"/>
    </row>
    <row r="13" customFormat="false" ht="15.5" hidden="false" customHeight="false" outlineLevel="0" collapsed="false">
      <c r="A13" s="82"/>
      <c r="B13" s="89" t="s">
        <v>199</v>
      </c>
      <c r="C13" s="90" t="s">
        <v>10</v>
      </c>
      <c r="D13" s="95" t="n">
        <v>230</v>
      </c>
      <c r="E13" s="95" t="n">
        <v>290</v>
      </c>
      <c r="F13" s="95" t="n">
        <v>360</v>
      </c>
      <c r="G13" s="85"/>
      <c r="H13" s="86"/>
    </row>
    <row r="14" s="92" customFormat="true" ht="15.5" hidden="false" customHeight="false" outlineLevel="0" collapsed="false">
      <c r="A14" s="82"/>
      <c r="B14" s="89" t="s">
        <v>200</v>
      </c>
      <c r="C14" s="90" t="s">
        <v>10</v>
      </c>
      <c r="D14" s="95" t="n">
        <v>200</v>
      </c>
      <c r="E14" s="95" t="n">
        <v>260</v>
      </c>
      <c r="F14" s="95" t="n">
        <v>320</v>
      </c>
      <c r="G14" s="85"/>
      <c r="H14" s="91"/>
    </row>
    <row r="15" customFormat="false" ht="15.5" hidden="false" customHeight="false" outlineLevel="0" collapsed="false">
      <c r="A15" s="82"/>
      <c r="B15" s="89" t="s">
        <v>146</v>
      </c>
      <c r="C15" s="90" t="s">
        <v>10</v>
      </c>
      <c r="D15" s="95" t="n">
        <v>100</v>
      </c>
      <c r="E15" s="95" t="n">
        <v>100</v>
      </c>
      <c r="F15" s="95" t="n">
        <v>120</v>
      </c>
      <c r="G15" s="85"/>
      <c r="H15" s="86"/>
    </row>
    <row r="16" customFormat="false" ht="15.5" hidden="false" customHeight="false" outlineLevel="0" collapsed="false">
      <c r="A16" s="82" t="n">
        <v>2</v>
      </c>
      <c r="B16" s="87" t="s">
        <v>201</v>
      </c>
      <c r="C16" s="88"/>
      <c r="D16" s="124"/>
      <c r="E16" s="124"/>
      <c r="F16" s="124"/>
      <c r="G16" s="85"/>
      <c r="H16" s="86"/>
    </row>
    <row r="17" s="92" customFormat="true" ht="15.5" hidden="false" customHeight="false" outlineLevel="0" collapsed="false">
      <c r="A17" s="82"/>
      <c r="B17" s="89" t="s">
        <v>27</v>
      </c>
      <c r="C17" s="90" t="s">
        <v>10</v>
      </c>
      <c r="D17" s="95" t="n">
        <v>210</v>
      </c>
      <c r="E17" s="95" t="n">
        <v>250</v>
      </c>
      <c r="F17" s="95" t="n">
        <v>320</v>
      </c>
      <c r="G17" s="85"/>
      <c r="H17" s="91"/>
    </row>
    <row r="18" customFormat="false" ht="15.5" hidden="false" customHeight="false" outlineLevel="0" collapsed="false">
      <c r="A18" s="82"/>
      <c r="B18" s="89" t="s">
        <v>75</v>
      </c>
      <c r="C18" s="90" t="s">
        <v>10</v>
      </c>
      <c r="D18" s="95" t="n">
        <v>180</v>
      </c>
      <c r="E18" s="95" t="n">
        <v>230</v>
      </c>
      <c r="F18" s="95" t="n">
        <v>290</v>
      </c>
      <c r="G18" s="85"/>
      <c r="H18" s="86"/>
    </row>
    <row r="19" customFormat="false" ht="15.5" hidden="false" customHeight="false" outlineLevel="0" collapsed="false">
      <c r="A19" s="82"/>
      <c r="B19" s="89" t="s">
        <v>200</v>
      </c>
      <c r="C19" s="90" t="s">
        <v>10</v>
      </c>
      <c r="D19" s="95" t="n">
        <v>140</v>
      </c>
      <c r="E19" s="95" t="n">
        <v>200</v>
      </c>
      <c r="F19" s="95" t="n">
        <v>220</v>
      </c>
      <c r="G19" s="85"/>
      <c r="H19" s="86"/>
    </row>
    <row r="20" customFormat="false" ht="31" hidden="false" customHeight="false" outlineLevel="0" collapsed="false">
      <c r="A20" s="82"/>
      <c r="B20" s="89" t="s">
        <v>32</v>
      </c>
      <c r="C20" s="90" t="s">
        <v>10</v>
      </c>
      <c r="D20" s="95" t="n">
        <v>100</v>
      </c>
      <c r="E20" s="95" t="n">
        <v>100</v>
      </c>
      <c r="F20" s="95" t="n">
        <v>120</v>
      </c>
      <c r="G20" s="85"/>
      <c r="H20" s="86"/>
    </row>
    <row r="21" customFormat="false" ht="15.5" hidden="false" customHeight="false" outlineLevel="0" collapsed="false">
      <c r="A21" s="82" t="n">
        <v>3</v>
      </c>
      <c r="B21" s="87" t="s">
        <v>202</v>
      </c>
      <c r="C21" s="88"/>
      <c r="D21" s="124"/>
      <c r="E21" s="124"/>
      <c r="F21" s="124"/>
      <c r="G21" s="85"/>
      <c r="H21" s="86"/>
    </row>
    <row r="22" customFormat="false" ht="15.5" hidden="false" customHeight="false" outlineLevel="0" collapsed="false">
      <c r="A22" s="82"/>
      <c r="B22" s="89" t="s">
        <v>203</v>
      </c>
      <c r="C22" s="90" t="s">
        <v>10</v>
      </c>
      <c r="D22" s="95" t="n">
        <v>210</v>
      </c>
      <c r="E22" s="95" t="n">
        <v>250</v>
      </c>
      <c r="F22" s="95" t="n">
        <v>320</v>
      </c>
      <c r="G22" s="85"/>
      <c r="H22" s="86"/>
    </row>
    <row r="23" customFormat="false" ht="15.5" hidden="false" customHeight="false" outlineLevel="0" collapsed="false">
      <c r="A23" s="82"/>
      <c r="B23" s="89" t="s">
        <v>204</v>
      </c>
      <c r="C23" s="90" t="s">
        <v>10</v>
      </c>
      <c r="D23" s="95" t="n">
        <v>180</v>
      </c>
      <c r="E23" s="95" t="n">
        <v>230</v>
      </c>
      <c r="F23" s="95" t="n">
        <v>290</v>
      </c>
      <c r="G23" s="85"/>
      <c r="H23" s="86"/>
    </row>
    <row r="24" customFormat="false" ht="15.5" hidden="false" customHeight="false" outlineLevel="0" collapsed="false">
      <c r="A24" s="82"/>
      <c r="B24" s="89" t="s">
        <v>200</v>
      </c>
      <c r="C24" s="90" t="s">
        <v>10</v>
      </c>
      <c r="D24" s="95" t="n">
        <v>140</v>
      </c>
      <c r="E24" s="95" t="n">
        <v>200</v>
      </c>
      <c r="F24" s="95" t="n">
        <v>220</v>
      </c>
      <c r="G24" s="85"/>
      <c r="H24" s="86"/>
    </row>
    <row r="25" customFormat="false" ht="31" hidden="false" customHeight="false" outlineLevel="0" collapsed="false">
      <c r="A25" s="82"/>
      <c r="B25" s="89" t="s">
        <v>32</v>
      </c>
      <c r="C25" s="90" t="s">
        <v>10</v>
      </c>
      <c r="D25" s="95" t="n">
        <v>100</v>
      </c>
      <c r="E25" s="95" t="n">
        <v>100</v>
      </c>
      <c r="F25" s="95" t="n">
        <v>120</v>
      </c>
      <c r="G25" s="85"/>
      <c r="H25" s="86"/>
    </row>
    <row r="26" customFormat="false" ht="117" hidden="false" customHeight="true" outlineLevel="0" collapsed="false">
      <c r="A26" s="82" t="n">
        <v>4</v>
      </c>
      <c r="B26" s="125" t="s">
        <v>205</v>
      </c>
      <c r="C26" s="126" t="s">
        <v>206</v>
      </c>
      <c r="D26" s="126"/>
      <c r="E26" s="126"/>
      <c r="F26" s="126"/>
      <c r="G26" s="126"/>
      <c r="H26" s="126"/>
    </row>
    <row r="27" customFormat="false" ht="31.5" hidden="false" customHeight="true" outlineLevel="0" collapsed="false">
      <c r="A27" s="82" t="n">
        <v>5</v>
      </c>
      <c r="B27" s="87" t="s">
        <v>207</v>
      </c>
      <c r="C27" s="88"/>
      <c r="D27" s="85"/>
      <c r="E27" s="85"/>
      <c r="F27" s="85"/>
      <c r="G27" s="85"/>
      <c r="H27" s="86"/>
    </row>
    <row r="28" customFormat="false" ht="31" hidden="false" customHeight="false" outlineLevel="0" collapsed="false">
      <c r="A28" s="82"/>
      <c r="B28" s="89" t="s">
        <v>208</v>
      </c>
      <c r="C28" s="90" t="s">
        <v>10</v>
      </c>
      <c r="D28" s="95" t="n">
        <v>90</v>
      </c>
      <c r="E28" s="95" t="n">
        <v>120</v>
      </c>
      <c r="F28" s="95" t="n">
        <v>150</v>
      </c>
      <c r="G28" s="95" t="n">
        <v>200</v>
      </c>
      <c r="H28" s="86"/>
    </row>
    <row r="29" customFormat="false" ht="132" hidden="false" customHeight="true" outlineLevel="0" collapsed="false">
      <c r="A29" s="82"/>
      <c r="B29" s="127" t="s">
        <v>209</v>
      </c>
      <c r="C29" s="128" t="s">
        <v>10</v>
      </c>
      <c r="D29" s="129" t="n">
        <v>120</v>
      </c>
      <c r="E29" s="129" t="n">
        <v>160</v>
      </c>
      <c r="F29" s="129" t="n">
        <v>200</v>
      </c>
      <c r="G29" s="129" t="n">
        <v>300</v>
      </c>
      <c r="H29" s="103" t="s">
        <v>210</v>
      </c>
    </row>
    <row r="30" customFormat="false" ht="78.75" hidden="false" customHeight="true" outlineLevel="0" collapsed="false">
      <c r="A30" s="82" t="n">
        <v>6</v>
      </c>
      <c r="B30" s="130" t="s">
        <v>211</v>
      </c>
      <c r="C30" s="131" t="s">
        <v>212</v>
      </c>
      <c r="D30" s="131"/>
      <c r="E30" s="131"/>
      <c r="F30" s="131"/>
      <c r="G30" s="131"/>
      <c r="H30" s="131"/>
    </row>
    <row r="31" customFormat="false" ht="55.5" hidden="false" customHeight="true" outlineLevel="0" collapsed="false">
      <c r="A31" s="82" t="n">
        <v>7</v>
      </c>
      <c r="B31" s="132" t="s">
        <v>213</v>
      </c>
      <c r="C31" s="126" t="s">
        <v>159</v>
      </c>
      <c r="D31" s="126"/>
      <c r="E31" s="126"/>
      <c r="F31" s="126"/>
      <c r="G31" s="126"/>
      <c r="H31" s="126"/>
    </row>
    <row r="32" customFormat="false" ht="51" hidden="false" customHeight="true" outlineLevel="0" collapsed="false">
      <c r="A32" s="82" t="n">
        <v>8</v>
      </c>
      <c r="B32" s="132" t="s">
        <v>214</v>
      </c>
      <c r="C32" s="90" t="s">
        <v>82</v>
      </c>
      <c r="D32" s="85" t="n">
        <v>120</v>
      </c>
      <c r="E32" s="85" t="n">
        <v>160</v>
      </c>
      <c r="F32" s="85" t="n">
        <v>200</v>
      </c>
      <c r="G32" s="85" t="n">
        <v>250</v>
      </c>
      <c r="H32" s="50" t="s">
        <v>215</v>
      </c>
    </row>
    <row r="33" customFormat="false" ht="47.25" hidden="false" customHeight="true" outlineLevel="0" collapsed="false">
      <c r="A33" s="133" t="n">
        <v>9</v>
      </c>
      <c r="B33" s="134" t="s">
        <v>216</v>
      </c>
      <c r="C33" s="100" t="s">
        <v>82</v>
      </c>
      <c r="D33" s="102" t="n">
        <v>60</v>
      </c>
      <c r="E33" s="102"/>
      <c r="F33" s="102" t="n">
        <v>100</v>
      </c>
      <c r="G33" s="102" t="n">
        <v>150</v>
      </c>
      <c r="H33" s="50"/>
    </row>
    <row r="34" customFormat="false" ht="47.25" hidden="false" customHeight="true" outlineLevel="0" collapsed="false">
      <c r="A34" s="82" t="n">
        <v>10</v>
      </c>
      <c r="B34" s="132" t="s">
        <v>217</v>
      </c>
      <c r="C34" s="131" t="s">
        <v>218</v>
      </c>
      <c r="D34" s="131"/>
      <c r="E34" s="131"/>
      <c r="F34" s="131"/>
      <c r="G34" s="131"/>
      <c r="H34" s="131"/>
    </row>
    <row r="35" customFormat="false" ht="120" hidden="false" customHeight="true" outlineLevel="0" collapsed="false">
      <c r="A35" s="82" t="n">
        <v>11</v>
      </c>
      <c r="B35" s="87" t="s">
        <v>219</v>
      </c>
      <c r="C35" s="131" t="s">
        <v>218</v>
      </c>
      <c r="D35" s="131"/>
      <c r="E35" s="131"/>
      <c r="F35" s="131"/>
      <c r="G35" s="131"/>
      <c r="H35" s="131"/>
    </row>
    <row r="36" customFormat="false" ht="15.75" hidden="false" customHeight="true" outlineLevel="0" collapsed="false">
      <c r="A36" s="114" t="s">
        <v>109</v>
      </c>
      <c r="B36" s="118" t="s">
        <v>129</v>
      </c>
      <c r="C36" s="119"/>
      <c r="D36" s="135"/>
      <c r="E36" s="135"/>
      <c r="F36" s="136"/>
      <c r="G36" s="136"/>
      <c r="H36" s="121"/>
    </row>
    <row r="37" s="140" customFormat="true" ht="15" hidden="false" customHeight="false" outlineLevel="0" collapsed="false">
      <c r="A37" s="82" t="n">
        <v>1</v>
      </c>
      <c r="B37" s="132" t="s">
        <v>220</v>
      </c>
      <c r="C37" s="88"/>
      <c r="D37" s="137"/>
      <c r="E37" s="137"/>
      <c r="F37" s="138"/>
      <c r="G37" s="138"/>
      <c r="H37" s="139"/>
    </row>
    <row r="38" customFormat="false" ht="15.5" hidden="false" customHeight="false" outlineLevel="0" collapsed="false">
      <c r="A38" s="82"/>
      <c r="B38" s="93" t="s">
        <v>221</v>
      </c>
      <c r="C38" s="141" t="s">
        <v>131</v>
      </c>
      <c r="D38" s="142" t="n">
        <v>250</v>
      </c>
      <c r="E38" s="142" t="n">
        <v>350</v>
      </c>
      <c r="F38" s="53" t="n">
        <v>400</v>
      </c>
      <c r="G38" s="143"/>
      <c r="H38" s="86"/>
    </row>
    <row r="39" customFormat="false" ht="15.5" hidden="false" customHeight="false" outlineLevel="0" collapsed="false">
      <c r="A39" s="82"/>
      <c r="B39" s="93" t="s">
        <v>222</v>
      </c>
      <c r="C39" s="141" t="s">
        <v>131</v>
      </c>
      <c r="D39" s="142" t="n">
        <v>200</v>
      </c>
      <c r="E39" s="142" t="n">
        <v>250</v>
      </c>
      <c r="F39" s="53" t="n">
        <v>300</v>
      </c>
      <c r="G39" s="143"/>
      <c r="H39" s="86"/>
    </row>
    <row r="40" customFormat="false" ht="15.5" hidden="false" customHeight="false" outlineLevel="0" collapsed="false">
      <c r="A40" s="82"/>
      <c r="B40" s="93" t="s">
        <v>223</v>
      </c>
      <c r="C40" s="141" t="s">
        <v>131</v>
      </c>
      <c r="D40" s="142" t="n">
        <v>150</v>
      </c>
      <c r="E40" s="142" t="n">
        <v>150</v>
      </c>
      <c r="F40" s="53" t="n">
        <v>200</v>
      </c>
      <c r="G40" s="143"/>
      <c r="H40" s="86"/>
    </row>
    <row r="41" s="140" customFormat="true" ht="30" hidden="false" customHeight="false" outlineLevel="0" collapsed="false">
      <c r="A41" s="82" t="n">
        <v>2</v>
      </c>
      <c r="B41" s="132" t="s">
        <v>224</v>
      </c>
      <c r="C41" s="144"/>
      <c r="D41" s="145"/>
      <c r="E41" s="145"/>
      <c r="F41" s="145"/>
      <c r="G41" s="146"/>
      <c r="H41" s="139"/>
    </row>
    <row r="42" customFormat="false" ht="15.5" hidden="false" customHeight="false" outlineLevel="0" collapsed="false">
      <c r="A42" s="82"/>
      <c r="B42" s="93" t="s">
        <v>221</v>
      </c>
      <c r="C42" s="141" t="s">
        <v>131</v>
      </c>
      <c r="D42" s="142" t="n">
        <v>400</v>
      </c>
      <c r="E42" s="142" t="n">
        <v>600</v>
      </c>
      <c r="F42" s="53" t="n">
        <v>700</v>
      </c>
      <c r="G42" s="85"/>
      <c r="H42" s="86"/>
    </row>
    <row r="43" customFormat="false" ht="15.5" hidden="false" customHeight="false" outlineLevel="0" collapsed="false">
      <c r="A43" s="82"/>
      <c r="B43" s="89" t="s">
        <v>222</v>
      </c>
      <c r="C43" s="141" t="s">
        <v>131</v>
      </c>
      <c r="D43" s="142" t="n">
        <v>300</v>
      </c>
      <c r="E43" s="142" t="n">
        <v>400</v>
      </c>
      <c r="F43" s="53" t="n">
        <v>500</v>
      </c>
      <c r="G43" s="85"/>
      <c r="H43" s="86"/>
    </row>
    <row r="44" customFormat="false" ht="15.5" hidden="false" customHeight="false" outlineLevel="0" collapsed="false">
      <c r="A44" s="82"/>
      <c r="B44" s="89" t="s">
        <v>225</v>
      </c>
      <c r="C44" s="141" t="s">
        <v>131</v>
      </c>
      <c r="D44" s="142" t="n">
        <v>200</v>
      </c>
      <c r="E44" s="142" t="n">
        <v>300</v>
      </c>
      <c r="F44" s="53" t="n">
        <v>300</v>
      </c>
      <c r="G44" s="85"/>
      <c r="H44" s="86"/>
    </row>
    <row r="45" customFormat="false" ht="15.5" hidden="false" customHeight="false" outlineLevel="0" collapsed="false">
      <c r="A45" s="82"/>
      <c r="B45" s="89" t="s">
        <v>134</v>
      </c>
      <c r="C45" s="141" t="s">
        <v>131</v>
      </c>
      <c r="D45" s="142" t="n">
        <v>100</v>
      </c>
      <c r="E45" s="142" t="n">
        <v>150</v>
      </c>
      <c r="F45" s="142" t="n">
        <v>200</v>
      </c>
      <c r="G45" s="85"/>
      <c r="H45" s="86"/>
    </row>
    <row r="46" s="140" customFormat="true" ht="45" hidden="false" customHeight="false" outlineLevel="0" collapsed="false">
      <c r="A46" s="82" t="n">
        <v>3</v>
      </c>
      <c r="B46" s="132" t="s">
        <v>226</v>
      </c>
      <c r="C46" s="88"/>
      <c r="D46" s="124"/>
      <c r="E46" s="124"/>
      <c r="F46" s="124"/>
      <c r="G46" s="146"/>
      <c r="H46" s="139"/>
    </row>
    <row r="47" customFormat="false" ht="15.5" hidden="false" customHeight="false" outlineLevel="0" collapsed="false">
      <c r="A47" s="82"/>
      <c r="B47" s="89" t="s">
        <v>221</v>
      </c>
      <c r="C47" s="90" t="s">
        <v>131</v>
      </c>
      <c r="D47" s="95" t="n">
        <v>600</v>
      </c>
      <c r="E47" s="95" t="n">
        <v>800</v>
      </c>
      <c r="F47" s="95" t="n">
        <v>1000</v>
      </c>
      <c r="G47" s="85"/>
      <c r="H47" s="86"/>
    </row>
    <row r="48" customFormat="false" ht="15.5" hidden="false" customHeight="false" outlineLevel="0" collapsed="false">
      <c r="A48" s="82"/>
      <c r="B48" s="93" t="s">
        <v>222</v>
      </c>
      <c r="C48" s="90" t="s">
        <v>131</v>
      </c>
      <c r="D48" s="95" t="n">
        <v>400</v>
      </c>
      <c r="E48" s="95" t="n">
        <v>600</v>
      </c>
      <c r="F48" s="95" t="n">
        <v>700</v>
      </c>
      <c r="G48" s="85"/>
      <c r="H48" s="86"/>
    </row>
    <row r="49" customFormat="false" ht="15.5" hidden="false" customHeight="false" outlineLevel="0" collapsed="false">
      <c r="A49" s="82"/>
      <c r="B49" s="89" t="s">
        <v>225</v>
      </c>
      <c r="C49" s="90" t="s">
        <v>131</v>
      </c>
      <c r="D49" s="95" t="n">
        <v>250</v>
      </c>
      <c r="E49" s="95" t="n">
        <v>400</v>
      </c>
      <c r="F49" s="95" t="n">
        <v>400</v>
      </c>
      <c r="G49" s="85"/>
      <c r="H49" s="86"/>
    </row>
    <row r="50" customFormat="false" ht="15.5" hidden="false" customHeight="false" outlineLevel="0" collapsed="false">
      <c r="A50" s="82"/>
      <c r="B50" s="89" t="s">
        <v>134</v>
      </c>
      <c r="C50" s="90" t="s">
        <v>131</v>
      </c>
      <c r="D50" s="95" t="n">
        <v>150</v>
      </c>
      <c r="E50" s="95" t="n">
        <v>200</v>
      </c>
      <c r="F50" s="95" t="n">
        <v>300</v>
      </c>
      <c r="G50" s="85"/>
      <c r="H50" s="86"/>
    </row>
    <row r="51" customFormat="false" ht="60" hidden="false" customHeight="false" outlineLevel="0" collapsed="false">
      <c r="A51" s="82" t="n">
        <v>4</v>
      </c>
      <c r="B51" s="132" t="s">
        <v>227</v>
      </c>
      <c r="C51" s="94"/>
      <c r="D51" s="122"/>
      <c r="E51" s="122"/>
      <c r="F51" s="122"/>
      <c r="G51" s="85"/>
      <c r="H51" s="86"/>
    </row>
    <row r="52" customFormat="false" ht="15.5" hidden="false" customHeight="false" outlineLevel="0" collapsed="false">
      <c r="A52" s="82"/>
      <c r="B52" s="89" t="s">
        <v>130</v>
      </c>
      <c r="C52" s="90" t="s">
        <v>131</v>
      </c>
      <c r="D52" s="142" t="n">
        <v>1000</v>
      </c>
      <c r="E52" s="142" t="n">
        <v>1200</v>
      </c>
      <c r="F52" s="53" t="n">
        <v>1500</v>
      </c>
      <c r="G52" s="85"/>
      <c r="H52" s="86"/>
    </row>
    <row r="53" customFormat="false" ht="15.5" hidden="false" customHeight="false" outlineLevel="0" collapsed="false">
      <c r="A53" s="82"/>
      <c r="B53" s="93" t="s">
        <v>132</v>
      </c>
      <c r="C53" s="90" t="s">
        <v>131</v>
      </c>
      <c r="D53" s="142" t="n">
        <v>800</v>
      </c>
      <c r="E53" s="142" t="n">
        <v>800</v>
      </c>
      <c r="F53" s="53" t="n">
        <v>1000</v>
      </c>
      <c r="G53" s="85"/>
      <c r="H53" s="86"/>
    </row>
    <row r="54" customFormat="false" ht="15.75" hidden="false" customHeight="true" outlineLevel="0" collapsed="false">
      <c r="A54" s="133"/>
      <c r="B54" s="99" t="s">
        <v>133</v>
      </c>
      <c r="C54" s="100" t="s">
        <v>131</v>
      </c>
      <c r="D54" s="147" t="n">
        <v>400</v>
      </c>
      <c r="E54" s="147" t="n">
        <v>600</v>
      </c>
      <c r="F54" s="148" t="n">
        <v>800</v>
      </c>
      <c r="G54" s="102"/>
      <c r="H54" s="103"/>
    </row>
    <row r="55" customFormat="false" ht="15.5" hidden="false" customHeight="false" outlineLevel="0" collapsed="false">
      <c r="A55" s="82"/>
      <c r="B55" s="89" t="s">
        <v>134</v>
      </c>
      <c r="C55" s="90" t="s">
        <v>131</v>
      </c>
      <c r="D55" s="142" t="n">
        <v>300</v>
      </c>
      <c r="E55" s="142" t="n">
        <v>500</v>
      </c>
      <c r="F55" s="142" t="n">
        <v>600</v>
      </c>
      <c r="G55" s="85"/>
      <c r="H55" s="86"/>
    </row>
    <row r="56" customFormat="false" ht="15.5" hidden="false" customHeight="false" outlineLevel="0" collapsed="false">
      <c r="A56" s="149" t="s">
        <v>228</v>
      </c>
    </row>
    <row r="57" customFormat="false" ht="23.25" hidden="false" customHeight="true" outlineLevel="0" collapsed="false">
      <c r="A57" s="150" t="s">
        <v>229</v>
      </c>
    </row>
    <row r="58" customFormat="false" ht="27.75" hidden="false" customHeight="true" outlineLevel="0" collapsed="false">
      <c r="A58" s="150" t="s">
        <v>230</v>
      </c>
    </row>
  </sheetData>
  <mergeCells count="15">
    <mergeCell ref="A1:H1"/>
    <mergeCell ref="A2:H2"/>
    <mergeCell ref="A3:H3"/>
    <mergeCell ref="A5:A6"/>
    <mergeCell ref="B5:B6"/>
    <mergeCell ref="C5:C6"/>
    <mergeCell ref="D5:G5"/>
    <mergeCell ref="H5:H6"/>
    <mergeCell ref="C26:H26"/>
    <mergeCell ref="D27:G27"/>
    <mergeCell ref="C30:H30"/>
    <mergeCell ref="C31:H31"/>
    <mergeCell ref="H32:H33"/>
    <mergeCell ref="C34:H34"/>
    <mergeCell ref="C35:H35"/>
  </mergeCells>
  <printOptions headings="false" gridLines="false" gridLinesSet="true" horizontalCentered="false" verticalCentered="false"/>
  <pageMargins left="0.472222222222222" right="0.196527777777778" top="0.19652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3T02:01:06Z</dcterms:created>
  <dc:creator>thanh</dc:creator>
  <dc:description/>
  <dc:language>en-US</dc:language>
  <cp:lastModifiedBy>Administrator</cp:lastModifiedBy>
  <cp:lastPrinted>2025-10-07T07:14:52Z</cp:lastPrinted>
  <dcterms:modified xsi:type="dcterms:W3CDTF">2025-10-10T02:50:59Z</dcterms:modified>
  <cp:revision>0</cp:revision>
  <dc:subject/>
  <dc:title/>
</cp:coreProperties>
</file>